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CV" sheetId="1" state="visible" r:id="rId2"/>
    <sheet name="PLANEACION INSTITUCIONAL" sheetId="2" state="visible" r:id="rId3"/>
    <sheet name="DIRECCIONAMIENTO ESTRAT TIC" sheetId="3" state="visible" r:id="rId4"/>
    <sheet name="RELACIONAMIENTO INSTITUC" sheetId="4" state="visible" r:id="rId5"/>
    <sheet name="PLANIFICACION AMBIENTAL SOST" sheetId="5" state="visible" r:id="rId6"/>
    <sheet name="DESARROLLO AMBIENTAL" sheetId="6" state="visible" r:id="rId7"/>
    <sheet name="AUTORIZACIONES, PERM Y LIC" sheetId="7" state="visible" r:id="rId8"/>
    <sheet name="CONTROL, SEGUIM VIG Y SAN" sheetId="8" state="visible" r:id="rId9"/>
    <sheet name="GESTION ADMINISTRATIVA" sheetId="9" state="visible" r:id="rId10"/>
    <sheet name="SERVICIO AL CIUDADANO" sheetId="10" state="visible" r:id="rId11"/>
    <sheet name="GESTION FINANCIERA" sheetId="11" state="visible" r:id="rId12"/>
    <sheet name="GESTION DE TALENTO HUMANO" sheetId="12" state="visible" r:id="rId13"/>
    <sheet name="GESTION DE INGRESOS" sheetId="13" state="visible" r:id="rId14"/>
    <sheet name="GESTION DE CONTRATACION" sheetId="14" state="visible" r:id="rId15"/>
    <sheet name="DEFENSA JURIDICA" sheetId="15" state="visible" r:id="rId16"/>
    <sheet name="GESTION SOPORTE TIC" sheetId="16" state="visible" r:id="rId17"/>
    <sheet name="GESTION DOCUMENTAL" sheetId="17" state="visible" r:id="rId18"/>
    <sheet name="EVALUACION INSTITUCIONAL." sheetId="18" state="visible" r:id="rId19"/>
  </sheets>
  <definedNames>
    <definedName function="false" hidden="true" localSheetId="2" name="_xlnm._FilterDatabase" vbProcedure="false">'DIRECCIONAMIENTO ESTRAT TIC'!$A$7:$AF$18</definedName>
    <definedName function="false" hidden="true" localSheetId="1" name="_xlnm._FilterDatabase" vbProcedure="false">'PLANEACION INSTITUCIONAL'!$A$9:$AF$51</definedName>
    <definedName function="false" hidden="false" localSheetId="3" name="_xlnm.Print_Titles" vbProcedure="false">'RELACIONAMIENTO INSTITUC'!$1:$7</definedName>
    <definedName function="false" hidden="false" localSheetId="3" name="_xlnm.Print_Area" vbProcedure="false">'relacionamiento instituc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10</xdr:row>
                <xdr:rowOff>69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10</xdr:row>
                <xdr:rowOff>69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38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6</xdr:row>
                <xdr:rowOff>28</xdr:rowOff>
              </xdr:from>
              <xdr:to>
                <xdr:col>10</xdr:col>
                <xdr:colOff>144</xdr:colOff>
                <xdr:row>9</xdr:row>
                <xdr:rowOff>88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5</xdr:row>
                <xdr:rowOff>32</xdr:rowOff>
              </xdr:from>
              <xdr:to>
                <xdr:col>18</xdr:col>
                <xdr:colOff>28</xdr:colOff>
                <xdr:row>9</xdr:row>
                <xdr:rowOff>7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</xdr:row>
                <xdr:rowOff>32</xdr:rowOff>
              </xdr:from>
              <xdr:to>
                <xdr:col>19</xdr:col>
                <xdr:colOff>20</xdr:colOff>
                <xdr:row>9</xdr:row>
                <xdr:rowOff>72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5</xdr:row>
                <xdr:rowOff>32</xdr:rowOff>
              </xdr:from>
              <xdr:to>
                <xdr:col>25</xdr:col>
                <xdr:colOff>28</xdr:colOff>
                <xdr:row>9</xdr:row>
                <xdr:rowOff>7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76</xdr:colOff>
                <xdr:row>10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112</xdr:colOff>
                <xdr:row>10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46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6</xdr:row>
                <xdr:rowOff>28</xdr:rowOff>
              </xdr:from>
              <xdr:to>
                <xdr:col>10</xdr:col>
                <xdr:colOff>136</xdr:colOff>
                <xdr:row>9</xdr:row>
                <xdr:rowOff>24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32</xdr:rowOff>
              </xdr:from>
              <xdr:to>
                <xdr:col>18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</xdr:row>
                <xdr:rowOff>32</xdr:rowOff>
              </xdr:from>
              <xdr:to>
                <xdr:col>19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8</xdr:colOff>
                <xdr:row>5</xdr:row>
                <xdr:rowOff>32</xdr:rowOff>
              </xdr:from>
              <xdr:to>
                <xdr:col>25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76</xdr:colOff>
                <xdr:row>8</xdr:row>
                <xdr:rowOff>19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112</xdr:colOff>
                <xdr:row>8</xdr:row>
                <xdr:rowOff>19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46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6</xdr:row>
                <xdr:rowOff>28</xdr:rowOff>
              </xdr:from>
              <xdr:to>
                <xdr:col>10</xdr:col>
                <xdr:colOff>120</xdr:colOff>
                <xdr:row>8</xdr:row>
                <xdr:rowOff>104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32</xdr:rowOff>
              </xdr:from>
              <xdr:to>
                <xdr:col>18</xdr:col>
                <xdr:colOff>4</xdr:colOff>
                <xdr:row>8</xdr:row>
                <xdr:rowOff>84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32</xdr:rowOff>
              </xdr:from>
              <xdr:to>
                <xdr:col>19</xdr:col>
                <xdr:colOff>-8</xdr:colOff>
                <xdr:row>8</xdr:row>
                <xdr:rowOff>84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5</xdr:row>
                <xdr:rowOff>32</xdr:rowOff>
              </xdr:from>
              <xdr:to>
                <xdr:col>25</xdr:col>
                <xdr:colOff>4</xdr:colOff>
                <xdr:row>8</xdr:row>
                <xdr:rowOff>8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11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38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6</xdr:row>
                <xdr:rowOff>28</xdr:rowOff>
              </xdr:from>
              <xdr:to>
                <xdr:col>10</xdr:col>
                <xdr:colOff>132</xdr:colOff>
                <xdr:row>10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32</xdr:rowOff>
              </xdr:from>
              <xdr:to>
                <xdr:col>18</xdr:col>
                <xdr:colOff>16</xdr:colOff>
                <xdr:row>9</xdr:row>
                <xdr:rowOff>7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</xdr:row>
                <xdr:rowOff>32</xdr:rowOff>
              </xdr:from>
              <xdr:to>
                <xdr:col>19</xdr:col>
                <xdr:colOff>4</xdr:colOff>
                <xdr:row>9</xdr:row>
                <xdr:rowOff>72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5</xdr:row>
                <xdr:rowOff>32</xdr:rowOff>
              </xdr:from>
              <xdr:to>
                <xdr:col>25</xdr:col>
                <xdr:colOff>12</xdr:colOff>
                <xdr:row>9</xdr:row>
                <xdr:rowOff>7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10</xdr:row>
                <xdr:rowOff>72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10</xdr:row>
                <xdr:rowOff>7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81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4</xdr:colOff>
                <xdr:row>6</xdr:row>
                <xdr:rowOff>28</xdr:rowOff>
              </xdr:from>
              <xdr:to>
                <xdr:col>10</xdr:col>
                <xdr:colOff>124</xdr:colOff>
                <xdr:row>9</xdr:row>
                <xdr:rowOff>92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</xdr:row>
                <xdr:rowOff>32</xdr:rowOff>
              </xdr:from>
              <xdr:to>
                <xdr:col>18</xdr:col>
                <xdr:colOff>8</xdr:colOff>
                <xdr:row>9</xdr:row>
                <xdr:rowOff>7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5</xdr:row>
                <xdr:rowOff>32</xdr:rowOff>
              </xdr:from>
              <xdr:to>
                <xdr:col>19</xdr:col>
                <xdr:colOff>0</xdr:colOff>
                <xdr:row>9</xdr:row>
                <xdr:rowOff>72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5</xdr:row>
                <xdr:rowOff>32</xdr:rowOff>
              </xdr:from>
              <xdr:to>
                <xdr:col>25</xdr:col>
                <xdr:colOff>8</xdr:colOff>
                <xdr:row>9</xdr:row>
                <xdr:rowOff>7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10</xdr:row>
                <xdr:rowOff>72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10</xdr:row>
                <xdr:rowOff>7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81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6</xdr:row>
                <xdr:rowOff>28</xdr:rowOff>
              </xdr:from>
              <xdr:to>
                <xdr:col>10</xdr:col>
                <xdr:colOff>104</xdr:colOff>
                <xdr:row>9</xdr:row>
                <xdr:rowOff>92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4</xdr:colOff>
                <xdr:row>5</xdr:row>
                <xdr:rowOff>32</xdr:rowOff>
              </xdr:from>
              <xdr:to>
                <xdr:col>17</xdr:col>
                <xdr:colOff>128</xdr:colOff>
                <xdr:row>9</xdr:row>
                <xdr:rowOff>7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4</xdr:colOff>
                <xdr:row>5</xdr:row>
                <xdr:rowOff>32</xdr:rowOff>
              </xdr:from>
              <xdr:to>
                <xdr:col>18</xdr:col>
                <xdr:colOff>128</xdr:colOff>
                <xdr:row>9</xdr:row>
                <xdr:rowOff>72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0</xdr:colOff>
                <xdr:row>5</xdr:row>
                <xdr:rowOff>32</xdr:rowOff>
              </xdr:from>
              <xdr:to>
                <xdr:col>24</xdr:col>
                <xdr:colOff>32</xdr:colOff>
                <xdr:row>9</xdr:row>
                <xdr:rowOff>7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11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38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6</xdr:row>
                <xdr:rowOff>28</xdr:rowOff>
              </xdr:from>
              <xdr:to>
                <xdr:col>10</xdr:col>
                <xdr:colOff>120</xdr:colOff>
                <xdr:row>10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0</xdr:colOff>
                <xdr:row>5</xdr:row>
                <xdr:rowOff>32</xdr:rowOff>
              </xdr:from>
              <xdr:to>
                <xdr:col>18</xdr:col>
                <xdr:colOff>4</xdr:colOff>
                <xdr:row>9</xdr:row>
                <xdr:rowOff>7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0</xdr:colOff>
                <xdr:row>5</xdr:row>
                <xdr:rowOff>32</xdr:rowOff>
              </xdr:from>
              <xdr:to>
                <xdr:col>18</xdr:col>
                <xdr:colOff>144</xdr:colOff>
                <xdr:row>9</xdr:row>
                <xdr:rowOff>72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5</xdr:row>
                <xdr:rowOff>32</xdr:rowOff>
              </xdr:from>
              <xdr:to>
                <xdr:col>24</xdr:col>
                <xdr:colOff>49</xdr:colOff>
                <xdr:row>9</xdr:row>
                <xdr:rowOff>7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11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38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4</xdr:colOff>
                <xdr:row>6</xdr:row>
                <xdr:rowOff>28</xdr:rowOff>
              </xdr:from>
              <xdr:to>
                <xdr:col>10</xdr:col>
                <xdr:colOff>132</xdr:colOff>
                <xdr:row>10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</xdr:row>
                <xdr:rowOff>32</xdr:rowOff>
              </xdr:from>
              <xdr:to>
                <xdr:col>18</xdr:col>
                <xdr:colOff>16</xdr:colOff>
                <xdr:row>9</xdr:row>
                <xdr:rowOff>7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</xdr:row>
                <xdr:rowOff>32</xdr:rowOff>
              </xdr:from>
              <xdr:to>
                <xdr:col>19</xdr:col>
                <xdr:colOff>8</xdr:colOff>
                <xdr:row>9</xdr:row>
                <xdr:rowOff>72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5</xdr:row>
                <xdr:rowOff>32</xdr:rowOff>
              </xdr:from>
              <xdr:to>
                <xdr:col>25</xdr:col>
                <xdr:colOff>16</xdr:colOff>
                <xdr:row>9</xdr:row>
                <xdr:rowOff>7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10</xdr:row>
                <xdr:rowOff>56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10</xdr:row>
                <xdr:rowOff>56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29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</xdr:row>
                <xdr:rowOff>28</xdr:rowOff>
              </xdr:from>
              <xdr:to>
                <xdr:col>10</xdr:col>
                <xdr:colOff>76</xdr:colOff>
                <xdr:row>9</xdr:row>
                <xdr:rowOff>52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5</xdr:row>
                <xdr:rowOff>32</xdr:rowOff>
              </xdr:from>
              <xdr:to>
                <xdr:col>17</xdr:col>
                <xdr:colOff>104</xdr:colOff>
                <xdr:row>9</xdr:row>
                <xdr:rowOff>3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5</xdr:row>
                <xdr:rowOff>32</xdr:rowOff>
              </xdr:from>
              <xdr:to>
                <xdr:col>18</xdr:col>
                <xdr:colOff>104</xdr:colOff>
                <xdr:row>9</xdr:row>
                <xdr:rowOff>32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5</xdr:row>
                <xdr:rowOff>32</xdr:rowOff>
              </xdr:from>
              <xdr:to>
                <xdr:col>24</xdr:col>
                <xdr:colOff>28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4</xdr:rowOff>
              </xdr:from>
              <xdr:to>
                <xdr:col>7</xdr:col>
                <xdr:colOff>88</xdr:colOff>
                <xdr:row>11</xdr:row>
                <xdr:rowOff>6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4</xdr:rowOff>
              </xdr:from>
              <xdr:to>
                <xdr:col>7</xdr:col>
                <xdr:colOff>124</xdr:colOff>
                <xdr:row>11</xdr:row>
                <xdr:rowOff>6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0</xdr:rowOff>
              </xdr:from>
              <xdr:to>
                <xdr:col>7</xdr:col>
                <xdr:colOff>88</xdr:colOff>
                <xdr:row>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2</xdr:rowOff>
              </xdr:from>
              <xdr:to>
                <xdr:col>10</xdr:col>
                <xdr:colOff>112</xdr:colOff>
                <xdr:row>10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8</xdr:rowOff>
              </xdr:from>
              <xdr:to>
                <xdr:col>17</xdr:col>
                <xdr:colOff>-17</xdr:colOff>
                <xdr:row>10</xdr:row>
                <xdr:rowOff>32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6</xdr:row>
                <xdr:rowOff>8</xdr:rowOff>
              </xdr:from>
              <xdr:to>
                <xdr:col>19</xdr:col>
                <xdr:colOff>60</xdr:colOff>
                <xdr:row>10</xdr:row>
                <xdr:rowOff>32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0</xdr:rowOff>
              </xdr:from>
              <xdr:to>
                <xdr:col>23</xdr:col>
                <xdr:colOff>-116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76</xdr:colOff>
                <xdr:row>10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112</xdr:colOff>
                <xdr:row>10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28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7</xdr:row>
                <xdr:rowOff>12</xdr:rowOff>
              </xdr:from>
              <xdr:to>
                <xdr:col>10</xdr:col>
                <xdr:colOff>124</xdr:colOff>
                <xdr:row>9</xdr:row>
                <xdr:rowOff>104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6</xdr:row>
                <xdr:rowOff>12</xdr:rowOff>
              </xdr:from>
              <xdr:to>
                <xdr:col>17</xdr:col>
                <xdr:colOff>40</xdr:colOff>
                <xdr:row>9</xdr:row>
                <xdr:rowOff>84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6</xdr:row>
                <xdr:rowOff>12</xdr:rowOff>
              </xdr:from>
              <xdr:to>
                <xdr:col>19</xdr:col>
                <xdr:colOff>40</xdr:colOff>
                <xdr:row>9</xdr:row>
                <xdr:rowOff>84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6</xdr:row>
                <xdr:rowOff>12</xdr:rowOff>
              </xdr:from>
              <xdr:to>
                <xdr:col>25</xdr:col>
                <xdr:colOff>12</xdr:colOff>
                <xdr:row>9</xdr:row>
                <xdr:rowOff>8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68</xdr:colOff>
                <xdr:row>10</xdr:row>
                <xdr:rowOff>66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116</xdr:colOff>
                <xdr:row>10</xdr:row>
                <xdr:rowOff>66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20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8</xdr:rowOff>
              </xdr:from>
              <xdr:to>
                <xdr:col>11</xdr:col>
                <xdr:colOff>-23</xdr:colOff>
                <xdr:row>10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5</xdr:row>
                <xdr:rowOff>32</xdr:rowOff>
              </xdr:from>
              <xdr:to>
                <xdr:col>18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5</xdr:row>
                <xdr:rowOff>32</xdr:rowOff>
              </xdr:from>
              <xdr:to>
                <xdr:col>19</xdr:col>
                <xdr:colOff>44</xdr:colOff>
                <xdr:row>9</xdr:row>
                <xdr:rowOff>80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8</xdr:colOff>
                <xdr:row>5</xdr:row>
                <xdr:rowOff>32</xdr:rowOff>
              </xdr:from>
              <xdr:to>
                <xdr:col>25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76</xdr:colOff>
                <xdr:row>9</xdr:row>
                <xdr:rowOff>16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112</xdr:colOff>
                <xdr:row>9</xdr:row>
                <xdr:rowOff>16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28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6</xdr:row>
                <xdr:rowOff>28</xdr:rowOff>
              </xdr:from>
              <xdr:to>
                <xdr:col>10</xdr:col>
                <xdr:colOff>120</xdr:colOff>
                <xdr:row>9</xdr:row>
                <xdr:rowOff>84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5</xdr:row>
                <xdr:rowOff>32</xdr:rowOff>
              </xdr:from>
              <xdr:to>
                <xdr:col>18</xdr:col>
                <xdr:colOff>4</xdr:colOff>
                <xdr:row>9</xdr:row>
                <xdr:rowOff>64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5</xdr:row>
                <xdr:rowOff>32</xdr:rowOff>
              </xdr:from>
              <xdr:to>
                <xdr:col>18</xdr:col>
                <xdr:colOff>118</xdr:colOff>
                <xdr:row>9</xdr:row>
                <xdr:rowOff>64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5</xdr:row>
                <xdr:rowOff>32</xdr:rowOff>
              </xdr:from>
              <xdr:to>
                <xdr:col>24</xdr:col>
                <xdr:colOff>71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11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46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6</xdr:row>
                <xdr:rowOff>28</xdr:rowOff>
              </xdr:from>
              <xdr:to>
                <xdr:col>10</xdr:col>
                <xdr:colOff>128</xdr:colOff>
                <xdr:row>10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6</xdr:colOff>
                <xdr:row>5</xdr:row>
                <xdr:rowOff>32</xdr:rowOff>
              </xdr:from>
              <xdr:to>
                <xdr:col>17</xdr:col>
                <xdr:colOff>148</xdr:colOff>
                <xdr:row>9</xdr:row>
                <xdr:rowOff>7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6</xdr:colOff>
                <xdr:row>5</xdr:row>
                <xdr:rowOff>32</xdr:rowOff>
              </xdr:from>
              <xdr:to>
                <xdr:col>18</xdr:col>
                <xdr:colOff>140</xdr:colOff>
                <xdr:row>9</xdr:row>
                <xdr:rowOff>72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5</xdr:row>
                <xdr:rowOff>32</xdr:rowOff>
              </xdr:from>
              <xdr:to>
                <xdr:col>24</xdr:col>
                <xdr:colOff>44</xdr:colOff>
                <xdr:row>9</xdr:row>
                <xdr:rowOff>7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9</xdr:row>
                <xdr:rowOff>4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9</xdr:row>
                <xdr:rowOff>4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46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0</xdr:colOff>
                <xdr:row>6</xdr:row>
                <xdr:rowOff>28</xdr:rowOff>
              </xdr:from>
              <xdr:to>
                <xdr:col>10</xdr:col>
                <xdr:colOff>140</xdr:colOff>
                <xdr:row>8</xdr:row>
                <xdr:rowOff>104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32</xdr:rowOff>
              </xdr:from>
              <xdr:to>
                <xdr:col>18</xdr:col>
                <xdr:colOff>20</xdr:colOff>
                <xdr:row>8</xdr:row>
                <xdr:rowOff>84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2</xdr:rowOff>
              </xdr:from>
              <xdr:to>
                <xdr:col>19</xdr:col>
                <xdr:colOff>12</xdr:colOff>
                <xdr:row>8</xdr:row>
                <xdr:rowOff>84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5</xdr:row>
                <xdr:rowOff>32</xdr:rowOff>
              </xdr:from>
              <xdr:to>
                <xdr:col>25</xdr:col>
                <xdr:colOff>20</xdr:colOff>
                <xdr:row>8</xdr:row>
                <xdr:rowOff>8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96</xdr:colOff>
                <xdr:row>10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46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28</xdr:rowOff>
              </xdr:from>
              <xdr:to>
                <xdr:col>11</xdr:col>
                <xdr:colOff>96</xdr:colOff>
                <xdr:row>9</xdr:row>
                <xdr:rowOff>20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</xdr:row>
                <xdr:rowOff>32</xdr:rowOff>
              </xdr:from>
              <xdr:to>
                <xdr:col>19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4</xdr:colOff>
                <xdr:row>5</xdr:row>
                <xdr:rowOff>32</xdr:rowOff>
              </xdr:from>
              <xdr:to>
                <xdr:col>20</xdr:col>
                <xdr:colOff>28</xdr:colOff>
                <xdr:row>9</xdr:row>
                <xdr:rowOff>4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32</xdr:rowOff>
              </xdr:from>
              <xdr:to>
                <xdr:col>27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7</xdr:col>
                <xdr:colOff>76</xdr:colOff>
                <xdr:row>9</xdr:row>
                <xdr:rowOff>82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A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2</xdr:rowOff>
              </xdr:from>
              <xdr:to>
                <xdr:col>7</xdr:col>
                <xdr:colOff>112</xdr:colOff>
                <xdr:row>9</xdr:row>
                <xdr:rowOff>8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1"/>
          </rPr>
          <t xml:space="preserve">ESTADO DE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31</xdr:rowOff>
              </xdr:from>
              <xdr:to>
                <xdr:col>8</xdr:col>
                <xdr:colOff>-46</xdr:colOff>
                <xdr:row>6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N= Negativo
P=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0</xdr:colOff>
                <xdr:row>6</xdr:row>
                <xdr:rowOff>28</xdr:rowOff>
              </xdr:from>
              <xdr:to>
                <xdr:col>10</xdr:col>
                <xdr:colOff>108</xdr:colOff>
                <xdr:row>8</xdr:row>
                <xdr:rowOff>100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  <charset val="1"/>
          </rPr>
          <t xml:space="preserve">1= Leve
2= Moderado
3= Se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2</xdr:colOff>
                <xdr:row>5</xdr:row>
                <xdr:rowOff>32</xdr:rowOff>
              </xdr:from>
              <xdr:to>
                <xdr:col>17</xdr:col>
                <xdr:colOff>136</xdr:colOff>
                <xdr:row>8</xdr:row>
                <xdr:rowOff>84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  <charset val="1"/>
          </rPr>
          <t xml:space="preserve">1= Puntual
2= Local
3=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2</xdr:colOff>
                <xdr:row>5</xdr:row>
                <xdr:rowOff>32</xdr:rowOff>
              </xdr:from>
              <xdr:to>
                <xdr:col>18</xdr:col>
                <xdr:colOff>136</xdr:colOff>
                <xdr:row>8</xdr:row>
                <xdr:rowOff>84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  <charset val="1"/>
          </rPr>
          <t xml:space="preserve">1 = Efectivo
2= Adecuado
3= In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5</xdr:row>
                <xdr:rowOff>32</xdr:rowOff>
              </xdr:from>
              <xdr:to>
                <xdr:col>24</xdr:col>
                <xdr:colOff>40</xdr:colOff>
                <xdr:row>8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0" uniqueCount="307">
  <si>
    <t xml:space="preserve">ETAPAS CICLO DE VIDA</t>
  </si>
  <si>
    <t xml:space="preserve">Adquisición y/o  suministro sostenible</t>
  </si>
  <si>
    <t xml:space="preserve">Hace referencia al inicio de la cadena productiva con la adquisición, fabricación, extracción, y todas las actividades inherentes al proceso. Se buscan proveedores que cumplan con altos estándares ambientales y sociales.</t>
  </si>
  <si>
    <t xml:space="preserve">Producción del servicio: servucción</t>
  </si>
  <si>
    <t xml:space="preserve">servucción se trata de la creación  de un servicio intangible a un cliente. Esta etapa se centra en el proceso de entregar un servicio de valor al cliente</t>
  </si>
  <si>
    <r>
      <rPr>
        <b val="true"/>
        <sz val="10"/>
        <rFont val="Arial"/>
        <family val="2"/>
        <charset val="1"/>
      </rPr>
      <t xml:space="preserve">Produccion el servicio:</t>
    </r>
    <r>
      <rPr>
        <sz val="10"/>
        <rFont val="Arial"/>
        <family val="2"/>
        <charset val="1"/>
      </rPr>
      <t xml:space="preserve"> Se define el servicio que se va a ofrecer, sus características, y cómo se va a entregar al cliente.</t>
    </r>
  </si>
  <si>
    <r>
      <rPr>
        <b val="true"/>
        <sz val="10"/>
        <rFont val="Arial"/>
        <family val="2"/>
        <charset val="1"/>
      </rPr>
      <t xml:space="preserve">Interacción con el cliente:</t>
    </r>
    <r>
      <rPr>
        <sz val="10"/>
        <rFont val="Arial"/>
        <family val="2"/>
        <charset val="1"/>
      </rPr>
      <t xml:space="preserve"> Se establece el contacto con el cliente para entender sus necesidades y expectativas.</t>
    </r>
  </si>
  <si>
    <r>
      <rPr>
        <b val="true"/>
        <sz val="10"/>
        <rFont val="Arial"/>
        <family val="2"/>
        <charset val="1"/>
      </rPr>
      <t xml:space="preserve">Ejecución del servicio:</t>
    </r>
    <r>
      <rPr>
        <sz val="10"/>
        <rFont val="Arial"/>
        <family val="2"/>
        <charset val="1"/>
      </rPr>
      <t xml:space="preserve"> Se llevan a cabo las acciones necesarias para entregar el servicio al cliente.</t>
    </r>
  </si>
  <si>
    <r>
      <rPr>
        <b val="true"/>
        <sz val="10"/>
        <rFont val="Arial"/>
        <family val="2"/>
        <charset val="1"/>
      </rPr>
      <t xml:space="preserve">Entrega del servicio:</t>
    </r>
    <r>
      <rPr>
        <sz val="10"/>
        <rFont val="Arial"/>
        <family val="2"/>
        <charset val="1"/>
      </rPr>
      <t xml:space="preserve"> Se entrega el servicio al cliente y se verifica su satisfacción.</t>
    </r>
  </si>
  <si>
    <t xml:space="preserve">Logistica del servicio </t>
  </si>
  <si>
    <t xml:space="preserve">Desplazamiento fisico y /o  digital para la prestacion y/o entrega del servicio por parte del personal de la corporacion</t>
  </si>
  <si>
    <t xml:space="preserve">uso y mantenimiento</t>
  </si>
  <si>
    <t xml:space="preserve">Utilización del producto o servicio a lo largo de su vida útil.</t>
  </si>
  <si>
    <t xml:space="preserve">Dispocision final</t>
  </si>
  <si>
    <t xml:space="preserve">En esta etapa se analiza la posibilidad de reincorporación a la cadena productiva, el tratamiento y/o su disposición final.</t>
  </si>
  <si>
    <t xml:space="preserve">MATRIZ DE IDENTIFICACIÓN DE ASPECTOS Y VALORACIÓN DE IMPACTOS AMBIENTALES</t>
  </si>
  <si>
    <t xml:space="preserve">Código:</t>
  </si>
  <si>
    <t xml:space="preserve">F_PI_001</t>
  </si>
  <si>
    <t xml:space="preserve">COPIA CONTROLADA</t>
  </si>
  <si>
    <t xml:space="preserve">Versión:  </t>
  </si>
  <si>
    <t xml:space="preserve">Pag.:</t>
  </si>
  <si>
    <t xml:space="preserve">1 de 1</t>
  </si>
  <si>
    <t xml:space="preserve">FECHA DE ACTUALIZACIÓN:</t>
  </si>
  <si>
    <t xml:space="preserve">MOTIVO DE ACTUALIZACIÓN:</t>
  </si>
  <si>
    <t xml:space="preserve">Actualización Semestral</t>
  </si>
  <si>
    <t xml:space="preserve">RESPONSABLE: </t>
  </si>
  <si>
    <t xml:space="preserve">PROFESIONAL UNIVERSITARIO A CARGO DEL SISTEMA </t>
  </si>
  <si>
    <t xml:space="preserve">37 - 74</t>
  </si>
  <si>
    <t xml:space="preserve">Descripción de la actividad</t>
  </si>
  <si>
    <t xml:space="preserve">Identificación y Valoración de Aspectos e impactos</t>
  </si>
  <si>
    <t xml:space="preserve">4.2.4. CONTROLES</t>
  </si>
  <si>
    <t xml:space="preserve">11, Acciones que se Pueden Adelantar Asociadas al Impacto</t>
  </si>
  <si>
    <t xml:space="preserve">1.TIPO DE PROCESO</t>
  </si>
  <si>
    <t xml:space="preserve">2. PROCESO</t>
  </si>
  <si>
    <t xml:space="preserve">3, Tipo de Actividad</t>
  </si>
  <si>
    <t xml:space="preserve">4. Descripción de la actividad</t>
  </si>
  <si>
    <t xml:space="preserve">5, Continuidad de la actividad</t>
  </si>
  <si>
    <t xml:space="preserve">6, Aspecto Ambiental</t>
  </si>
  <si>
    <t xml:space="preserve">7, Impacto Ambiental</t>
  </si>
  <si>
    <t xml:space="preserve">8, Valoración de Impacto Ambiental</t>
  </si>
  <si>
    <t xml:space="preserve">9, Identificación y Valoración del Control Vs. Impacto</t>
  </si>
  <si>
    <t xml:space="preserve">10. SIGNIFICANCIA DEL IMPACTO</t>
  </si>
  <si>
    <t xml:space="preserve">N</t>
  </si>
  <si>
    <t xml:space="preserve">AN</t>
  </si>
  <si>
    <t xml:space="preserve">EE</t>
  </si>
  <si>
    <t xml:space="preserve">Tipo de Aspecto</t>
  </si>
  <si>
    <t xml:space="preserve">7. Descripción de Aspecto</t>
  </si>
  <si>
    <t xml:space="preserve"> Tipo de Impacto</t>
  </si>
  <si>
    <t xml:space="preserve"> Descripción del Impacto</t>
  </si>
  <si>
    <t xml:space="preserve">ETAPA DEL CICLO DE VIDA </t>
  </si>
  <si>
    <t xml:space="preserve">Frecuencia</t>
  </si>
  <si>
    <t xml:space="preserve"> Severidad</t>
  </si>
  <si>
    <t xml:space="preserve">Alcance</t>
  </si>
  <si>
    <t xml:space="preserve"> Total Criterio Impacto Ambiental</t>
  </si>
  <si>
    <t xml:space="preserve"> Valoración del Impacto Ambiental</t>
  </si>
  <si>
    <t xml:space="preserve"> Acciones de Control</t>
  </si>
  <si>
    <t xml:space="preserve">Evidencias del Control</t>
  </si>
  <si>
    <t xml:space="preserve">Valoración del Control</t>
  </si>
  <si>
    <t xml:space="preserve">Impacto Vs. Control</t>
  </si>
  <si>
    <t xml:space="preserve">Eliminar</t>
  </si>
  <si>
    <t xml:space="preserve">Reducir</t>
  </si>
  <si>
    <t xml:space="preserve">Reusar</t>
  </si>
  <si>
    <t xml:space="preserve">Reciclar</t>
  </si>
  <si>
    <t xml:space="preserve">C. Ingeniería</t>
  </si>
  <si>
    <t xml:space="preserve">C. Administrativos</t>
  </si>
  <si>
    <t xml:space="preserve">VALORACION</t>
  </si>
  <si>
    <t xml:space="preserve">DESCRIPCION DEL TIPO DE IMPACTO</t>
  </si>
  <si>
    <t xml:space="preserve"># veces al año</t>
  </si>
  <si>
    <t xml:space="preserve">% veces</t>
  </si>
  <si>
    <t xml:space="preserve">Valoracion frecuencia</t>
  </si>
  <si>
    <t xml:space="preserve">Accion</t>
  </si>
  <si>
    <t xml:space="preserve">Responsable</t>
  </si>
  <si>
    <t xml:space="preserve">ESTRATEGICO</t>
  </si>
  <si>
    <t xml:space="preserve">PLANEACION INSTITUCIONAL Y DIRECCIONAMIENTO ESTRATEGICO</t>
  </si>
  <si>
    <t xml:space="preserve">ADMINISTRATIVA</t>
  </si>
  <si>
    <t xml:space="preserve">mesas tematicas, reuniones de comité tecnico, seguimiento y monitoreos a planes institucionales. </t>
  </si>
  <si>
    <t xml:space="preserve">Consumo de recursos</t>
  </si>
  <si>
    <t xml:space="preserve">Consumo de energia electrica</t>
  </si>
  <si>
    <t xml:space="preserve">Agotamiento de recursos</t>
  </si>
  <si>
    <t xml:space="preserve">3.AHORRO Y USO EFICIENTE DE ENERGÍA- 1. Campaña Aprovecha el dia y ahorra energia.</t>
  </si>
  <si>
    <t xml:space="preserve">Coordinador proceso</t>
  </si>
  <si>
    <t xml:space="preserve">Registro consumo percapita</t>
  </si>
  <si>
    <t xml:space="preserve">Reuniones de Comité Técnico, Consejo Directivo y Atencion de Usuarios
Coordinacion General de la Corporacion, Aprobacion final de actos adminsitrativos.
Actividades de oficina</t>
  </si>
  <si>
    <t xml:space="preserve">generacion de residuos especiales</t>
  </si>
  <si>
    <t xml:space="preserve">Generación RAEES</t>
  </si>
  <si>
    <t xml:space="preserve">1.GESTION INTEGRAL DE RESIDUOS SOLIDOS. 1.4 GESTION DE RESPEL, 1.2 Saber reciclar es cultura General</t>
  </si>
  <si>
    <t xml:space="preserve">Reporte gestion de residuos (F_SG_003)</t>
  </si>
  <si>
    <t xml:space="preserve">Consumo agua potable</t>
  </si>
  <si>
    <t xml:space="preserve">Generación de vertimientos sistema de alcantarillado</t>
  </si>
  <si>
    <t xml:space="preserve">Generación vertimientos</t>
  </si>
  <si>
    <t xml:space="preserve">2. AHORRO Y USO EFICIENTE DEL AGUA.  2.1 Campaña cierra la llave.</t>
  </si>
  <si>
    <t xml:space="preserve">Coordinador del proceso</t>
  </si>
  <si>
    <t xml:space="preserve">Medición consumo percapita</t>
  </si>
  <si>
    <t xml:space="preserve">Consumo Insumos de oficina</t>
  </si>
  <si>
    <t xml:space="preserve">Uso de papeleria de oficina</t>
  </si>
  <si>
    <t xml:space="preserve">Generacion de residuos aprovechables</t>
  </si>
  <si>
    <t xml:space="preserve">Generacion de papel usado reciclable</t>
  </si>
  <si>
    <t xml:space="preserve">1.GESTION INTEGRAL DE RESIDUOS SOLIDOS-5.Campaña Cero Papel</t>
  </si>
  <si>
    <t xml:space="preserve">Registro consumo de papel por area - percapita
Reporte gestion de residuos F_SG_003</t>
  </si>
  <si>
    <t xml:space="preserve">Uso de Toner y/o tinta</t>
  </si>
  <si>
    <t xml:space="preserve">Generacion de residuos peligrosos aprovechables</t>
  </si>
  <si>
    <t xml:space="preserve">Generacion de cartuchos de toner usados en impresoras</t>
  </si>
  <si>
    <t xml:space="preserve">1.GESTION INTEGRAL DE RESIDUOS SOLIDOS- 1.4 GESTION DE RESPEL 5.Campaña Cero Papel</t>
  </si>
  <si>
    <t xml:space="preserve">Uso equipos</t>
  </si>
  <si>
    <t xml:space="preserve">Uso de computador, Impresora</t>
  </si>
  <si>
    <t xml:space="preserve">Coordinador Gestion Tecnologica</t>
  </si>
  <si>
    <t xml:space="preserve">Uso de elementos de aseo personal </t>
  </si>
  <si>
    <t xml:space="preserve">Uso de sustancias quimicas </t>
  </si>
  <si>
    <t xml:space="preserve">Generación de vertimientos</t>
  </si>
  <si>
    <t xml:space="preserve">Instructivo Justificación Oportunidad y Conveniencia - Compras publicas sostenibles</t>
  </si>
  <si>
    <t xml:space="preserve">Instructivo JOC
Facturas compras</t>
  </si>
  <si>
    <t xml:space="preserve">Uso de Papel tissue, paños humedos, etc</t>
  </si>
  <si>
    <t xml:space="preserve">Generación de residuos ordinarios</t>
  </si>
  <si>
    <t xml:space="preserve">Residuos de baño</t>
  </si>
  <si>
    <t xml:space="preserve">uso</t>
  </si>
  <si>
    <t xml:space="preserve">1.GESTION INTEGRAL DE RESIDUOS SOLIDOS. 
Compras publicas sostenibles</t>
  </si>
  <si>
    <t xml:space="preserve">Reporte gestion de residuos F_SG_003</t>
  </si>
  <si>
    <t xml:space="preserve">Uso de elementos de aseo de oficina</t>
  </si>
  <si>
    <t xml:space="preserve">Uso de sustancias quimicas peligrosas </t>
  </si>
  <si>
    <t xml:space="preserve">generacion de empaques de quimicos usados en aseo</t>
  </si>
  <si>
    <t xml:space="preserve">1.GESTION INTEGRAL DE RESIDUOS SOLIDOS, 1.2 Saber reciclar es cultura general 1.4 GESTION DE RESPEL</t>
  </si>
  <si>
    <t xml:space="preserve">Generación de residuos sólidos ordinarios</t>
  </si>
  <si>
    <t xml:space="preserve">Generación de residuos de barrido</t>
  </si>
  <si>
    <t xml:space="preserve">1.GESTION INTEGRAL DE RESIDUOS SOLIDOS. </t>
  </si>
  <si>
    <t xml:space="preserve">Consumo de alimentos</t>
  </si>
  <si>
    <t xml:space="preserve">Consumo de alimentos al interior de la oficina</t>
  </si>
  <si>
    <t xml:space="preserve">Generación de residuos no aprovechables (empaques con trazas de comida, residuos de barrido, bandejas de icopor, cartón y papel contaminado, envases y objetos metálicos contaminados, plástico contaminado, empaques plásticos, bandejas de icopor)</t>
  </si>
  <si>
    <t xml:space="preserve">Actividades de oficina</t>
  </si>
  <si>
    <t xml:space="preserve">Generación de residuos peligrosos (Biomédicos)</t>
  </si>
  <si>
    <t xml:space="preserve">Alteración de las características, físicas químicas y biológicas de los recursos naturales</t>
  </si>
  <si>
    <t xml:space="preserve">Generación de residuos peligrosos</t>
  </si>
  <si>
    <t xml:space="preserve">Generación de residuos peligrosos (Anatomopatológicos)</t>
  </si>
  <si>
    <t xml:space="preserve">Generación de residuos electrónicos (equipos de computo, mouse, discos duros, tarjetas electrónicas, equipos de comunicación) </t>
  </si>
  <si>
    <t xml:space="preserve">Alteración de las características, físicas químicas y biológicas de los recursos naturales (Incremento en la cantidad de residuos sólidos generados)</t>
  </si>
  <si>
    <t xml:space="preserve">Contaminación del suelo y agua
Pérdida de recursos naturales
Aumento del volumen de residuos sólidos</t>
  </si>
  <si>
    <t xml:space="preserve">Generación de residuos</t>
  </si>
  <si>
    <t xml:space="preserve">OPERATIVA</t>
  </si>
  <si>
    <t xml:space="preserve">Visitas de acompañamiento y socialización de planes y metas institucionales , Visitas entidades estatales y capacitaciones</t>
  </si>
  <si>
    <t xml:space="preserve">Consumo de combustibles operación de vehículos para transporte de personal</t>
  </si>
  <si>
    <t xml:space="preserve">Aumento de gases como CO₂, NOx y partículas que contribuyen al cambio climático y afectan la calidad del aire
Degradación de recursos no renovables
Contaminación acústica</t>
  </si>
  <si>
    <t xml:space="preserve">Generación de gases de efecto invernadero</t>
  </si>
  <si>
    <t xml:space="preserve">Consumo de insumos especiales (Uso de aceites, llantas, repuestos y lubricantes para el mantenimiento de los vehículos)</t>
  </si>
  <si>
    <t xml:space="preserve">Generación de residuos peligrosos
Riesgo de contaminación por vertimientos accidentales</t>
  </si>
  <si>
    <t xml:space="preserve">Generación de emisiones atmosféricas por fuentes móviles.</t>
  </si>
  <si>
    <t xml:space="preserve">Contaminación al recurso aire</t>
  </si>
  <si>
    <t xml:space="preserve">Liberación de gases de efecto invernadero como CO₂.
Presencia de contaminantes que afectan la salud humana y la biodiversidad.</t>
  </si>
  <si>
    <t xml:space="preserve">Consumo de insumos especiales (Utilización de desinfectantes, y sustancias químicas para la realización del aseo en las oficinas)</t>
  </si>
  <si>
    <t xml:space="preserve">Vertimientos de químicos al sistema de alcantarillado sin tratamiento adecuado.
Riesgo de toxicidad</t>
  </si>
  <si>
    <t xml:space="preserve">Ejecución de proyectos en campo</t>
  </si>
  <si>
    <t xml:space="preserve">Generación de residuos sólidos y peligrosos en ejecución de obras y proyectos.</t>
  </si>
  <si>
    <t xml:space="preserve">Alteración de ecosistemas</t>
  </si>
  <si>
    <t xml:space="preserve">Generación de residuos sólidos y peligrosos en caso de emergencia por fenómenos naturales (incendio en locación, terremoto, inundación) o situaciones de alteración del orden público (atentados).</t>
  </si>
  <si>
    <t xml:space="preserve">Alteración de las características, físicas químicas y biológicas de los recursos naturales (Incremento en la cantidad de residuos sólidos generados).</t>
  </si>
  <si>
    <t xml:space="preserve">Mal manejo de residuos durante emergencias puede contaminar suelo, aire y agua.</t>
  </si>
  <si>
    <t xml:space="preserve">Generación de residuos peligrosos (Baterías y pilas para equipos de medición (GPS y cámaras)</t>
  </si>
  <si>
    <t xml:space="preserve">Contaminación por metales pesados: Las baterías contienen litio, cadmio y plomo, que son altamente tóxicos para el suelo y cuerpos de agua.</t>
  </si>
  <si>
    <t xml:space="preserve">disposicion final </t>
  </si>
  <si>
    <t xml:space="preserve">; Instructivo Justificación Oportunidad y Conveniencia - Compras publicas sostenibles</t>
  </si>
  <si>
    <t xml:space="preserve">Coordinador compras y Coordinador del proceso</t>
  </si>
  <si>
    <t xml:space="preserve">Uso de vehiculo</t>
  </si>
  <si>
    <t xml:space="preserve">Consumo de combustible</t>
  </si>
  <si>
    <t xml:space="preserve">Agotamiento por uso de combustible fosil</t>
  </si>
  <si>
    <t xml:space="preserve">Transporte entrega</t>
  </si>
  <si>
    <t xml:space="preserve">Realizar mantenimiento a vehiculos</t>
  </si>
  <si>
    <t xml:space="preserve">Hoja de vida de vehiculos</t>
  </si>
  <si>
    <t xml:space="preserve">Desplazamiento del vehiculo</t>
  </si>
  <si>
    <t xml:space="preserve">Emision de material particulado por combustion de motor</t>
  </si>
  <si>
    <t xml:space="preserve">Emision de material particulado por ciclo OTTO de ACPM</t>
  </si>
  <si>
    <t xml:space="preserve">4. GESTIÓN DEL AIRE, 4.1 Todos con la tecno al dia</t>
  </si>
  <si>
    <t xml:space="preserve">Certificado tecnomecanica y gases vigente</t>
  </si>
  <si>
    <t xml:space="preserve">Generacion de bateria acido-plomo usadas</t>
  </si>
  <si>
    <t xml:space="preserve">Certificado de entrega a operador</t>
  </si>
  <si>
    <t xml:space="preserve">Generacion de residuos especiales aprovechables</t>
  </si>
  <si>
    <t xml:space="preserve">Generacion de llantas usadas</t>
  </si>
  <si>
    <t xml:space="preserve">1.GESTION INTEGRAL DE RESIDUOS SOLIDOS. 1.4 GESTION DE RESPEL</t>
  </si>
  <si>
    <t xml:space="preserve">Generacion de residuos peligrosos no aprovechables</t>
  </si>
  <si>
    <t xml:space="preserve">Generacion de gas refrigerante</t>
  </si>
  <si>
    <t xml:space="preserve">4. GESTIÓN DEL AIRE</t>
  </si>
  <si>
    <t xml:space="preserve">Certificado tecnico mecanico y gases </t>
  </si>
  <si>
    <t xml:space="preserve">Generación de refrigerante motor</t>
  </si>
  <si>
    <t xml:space="preserve">Generación de residuos de aceite de Motor</t>
  </si>
  <si>
    <t xml:space="preserve">Generación de residuos de vidrios, lamparas, y partes averiadas</t>
  </si>
  <si>
    <t xml:space="preserve">Uso de alimentos preparados y no preparados</t>
  </si>
  <si>
    <t xml:space="preserve">Generacion de residuos no aprovechables</t>
  </si>
  <si>
    <t xml:space="preserve">Generacion de residuos Solidos</t>
  </si>
  <si>
    <t xml:space="preserve">1.2. ¡Saber reciclar es cultura General!</t>
  </si>
  <si>
    <t xml:space="preserve">Versión: </t>
  </si>
  <si>
    <t xml:space="preserve">11,  Acciones que se Pueden Adelantar Asociadas al Impacto</t>
  </si>
  <si>
    <t xml:space="preserve">10.  SIGNIFICANCIA DEL IMPACTO</t>
  </si>
  <si>
    <t xml:space="preserve"> Tipo de Aspecto</t>
  </si>
  <si>
    <t xml:space="preserve"> Descripción de Aspecto</t>
  </si>
  <si>
    <t xml:space="preserve">Descripción del Impacto</t>
  </si>
  <si>
    <t xml:space="preserve"> Frecuencia</t>
  </si>
  <si>
    <t xml:space="preserve">Valoración del Impacto Ambiental</t>
  </si>
  <si>
    <t xml:space="preserve">Acciones de Control</t>
  </si>
  <si>
    <t xml:space="preserve"> Evidencias del Control</t>
  </si>
  <si>
    <t xml:space="preserve"> Valoración del Control</t>
  </si>
  <si>
    <t xml:space="preserve">DIRECCIONAMIENTO ESTRATEGICO TIC</t>
  </si>
  <si>
    <t xml:space="preserve"> Elaborar informes y conceptos tecnicos , recepcion y evaluación de Proyectos Ambientales , Ordenación Ambiental Territorial, Ordenación del Recuros Hidrico, Identificación, Caracterización y Declaración de Areas Protegidas y Estrategias complementarias a la conservación y Gestión de TICS.</t>
  </si>
  <si>
    <t xml:space="preserve">Generación vertimientos al sistema de alcantarillado municipal</t>
  </si>
  <si>
    <t xml:space="preserve">adquisicion de materias primas</t>
  </si>
  <si>
    <t xml:space="preserve">diseño y produccion </t>
  </si>
  <si>
    <t xml:space="preserve">Ejecución de proyectos en campo
Logistica de servicio</t>
  </si>
  <si>
    <t xml:space="preserve">10 SIGNIFICANCIA DEL IMPACTO</t>
  </si>
  <si>
    <t xml:space="preserve">ETAPAS DE CICLO DE VIDA</t>
  </si>
  <si>
    <t xml:space="preserve">Total Criterio Impacto Ambiental</t>
  </si>
  <si>
    <t xml:space="preserve"> Impacto Vs. Control</t>
  </si>
  <si>
    <t xml:space="preserve">RELACIONAMIENTO INSTITUCIONAL</t>
  </si>
  <si>
    <t xml:space="preserve">Entrega de Material Informativo Seguimiento a Artículos de Prensa Suministrar boletines de prensa e informativos, Fotografías para los boletines de prensa, audio de programas radiales, PDF de los murales, el  periódico y video institucional Acciones Verdes   para la página web. Manejo del perfil de Cortolima en la comunidad virtual “Facebook” y la cuenta de Twitter. 
</t>
  </si>
  <si>
    <t xml:space="preserve">Disposicion Final </t>
  </si>
  <si>
    <t xml:space="preserve">Consumo de pilas recargables y no recargables</t>
  </si>
  <si>
    <t xml:space="preserve">Uso de pilas</t>
  </si>
  <si>
    <t xml:space="preserve">Generación de residuos Peligrosos</t>
  </si>
  <si>
    <t xml:space="preserve">Generacion de pilas agotadas</t>
  </si>
  <si>
    <t xml:space="preserve">Reporte gestion de residuos F_SG_004</t>
  </si>
  <si>
    <t xml:space="preserve">Cubrimiento periodístico a las actividades fuera de la sede central que así lo requieran . </t>
  </si>
  <si>
    <t xml:space="preserve">Tipo de Impacto</t>
  </si>
  <si>
    <t xml:space="preserve">Etapa de Ciclo de Vida</t>
  </si>
  <si>
    <t xml:space="preserve">MISIONAL</t>
  </si>
  <si>
    <t xml:space="preserve">PLANIFICACION AMBIENTAL SOSTENIBLE</t>
  </si>
  <si>
    <t xml:space="preserve">Visitas de Supervisoria ; Visitas de Capacitacion;  Visitas de Evaluacion de proyectos ambientales de recursos hidrico , Areas Protegidas y Ordenamiento Territorial ; Visitas de Socilizacion de Proyectos, Visitas de Acompañamiento  Ambiental  </t>
  </si>
  <si>
    <t xml:space="preserve">Consumo de alimentos preparados y no preparados</t>
  </si>
  <si>
    <t xml:space="preserve">6. Aspecto Ambiental</t>
  </si>
  <si>
    <t xml:space="preserve">7. Impacto Ambiental</t>
  </si>
  <si>
    <t xml:space="preserve">Etapa de Ciclo de Vida </t>
  </si>
  <si>
    <t xml:space="preserve"> Alcance</t>
  </si>
  <si>
    <t xml:space="preserve">DESARROLLO AMBIENTAL SOSTENIBLE</t>
  </si>
  <si>
    <t xml:space="preserve">Implementacion y ejecucion de proyectos de inversion ( Reforestacion, produccion limpia , adquisicion de predios)  ; Elaboracion de informes de Supervisión  de contratos. ; Desarrollo de actividadades de socializacion comunitaria, cultura y educacion ambiental.</t>
  </si>
  <si>
    <t xml:space="preserve">Visitas de Supervision de obras , Acompañamiento , Organización de eventos y Capacitación. </t>
  </si>
  <si>
    <t xml:space="preserve">Medición Parcelas, Levantamiento Topograficos, Georeferenciacion</t>
  </si>
  <si>
    <t xml:space="preserve">MISIONAL </t>
  </si>
  <si>
    <t xml:space="preserve">AUTOTIZACIONES, PERMISOS Y LICENCIAS AMBIENTALES</t>
  </si>
  <si>
    <t xml:space="preserve">Elaboración del concepto técnico,  Evaluacion de proyectos ambientales  ( Concesion de aguas, Vertimiento Líquidos, Operacion de Centros  de CDA,  Emisiones   atmosféricas , Acogimiento de  Planes  de  Manejo  Ambiental,  Aprovechamiento Forestal ) y otras actividades administrativas en oficina</t>
  </si>
  <si>
    <t xml:space="preserve">Consumo de Pilas y Baterias</t>
  </si>
  <si>
    <t xml:space="preserve">Visita tecnica Visita Técnica-Aforos, Inventario Forestal , Medicion de ruido, Georeferenciacion,Visitas de medicion de aforo, inventario forestal y otras actividades de campo e In situ</t>
  </si>
  <si>
    <t xml:space="preserve">Generación de vertimientos </t>
  </si>
  <si>
    <t xml:space="preserve">11 Acciones que se Pueden Adelantar Asociadas al Impacto</t>
  </si>
  <si>
    <t xml:space="preserve">Etapa  de Ciclo de Vida</t>
  </si>
  <si>
    <t xml:space="preserve">CONTROL, SEGUIMIENTO, VIGILANCIA Y SANCIONATORIO</t>
  </si>
  <si>
    <t xml:space="preserve">Elaboración del concepto técnico,   Control y Vigilancia de los recursos naturales, Seguimiento Ambiental de proyectos licenciados permisionados, Control y Vigilancia, Proceso Sancionatorio y otras actividades administrativas en oficina</t>
  </si>
  <si>
    <t xml:space="preserve">Visita tecnica de seguimiento de actividades licenciadas  Operativos de control y seguimiento, Visitas de control y Vigilancia de los recursos naturales visitas de control y vigilancia, Visita Técnica-Aforos, Inventario Forestal, Medicion de ruido, Georeferenciacion, Operativos de control y otras actividades en campo y/o In situ</t>
  </si>
  <si>
    <t xml:space="preserve">Visita tecnica de seguimiento de actividades licenciadas  Operativos de control y seguimiento, Visitas de control y Vigilancia de los recursos naturales visitas de control y vigilancia mineria, Visita Técnica-Aforos, Inventario Forestal, Medicion de ruido, Georeferenciacion, Operativos de control.</t>
  </si>
  <si>
    <t xml:space="preserve">10, SIGNIFICANCIA DEL IMPACTO</t>
  </si>
  <si>
    <t xml:space="preserve">Etapa de ciclo de Vida</t>
  </si>
  <si>
    <t xml:space="preserve">Severidad</t>
  </si>
  <si>
    <t xml:space="preserve">APOYO</t>
  </si>
  <si>
    <t xml:space="preserve">GESTION ADMINISTRATIVA</t>
  </si>
  <si>
    <t xml:space="preserve">Administrar y mantener los recursos físicos de la Corporación, Administrar y controlar el parque automotor corporativo, Administrar Caja Menor, Administrar y controlar la adecuada prestación de los servicios generales y de vigilancia, administrar el almacen y otras actividades de oficina</t>
  </si>
  <si>
    <t xml:space="preserve">Apoyo con personal administrativo de transporte y otras actividades en campo</t>
  </si>
  <si>
    <t xml:space="preserve">Apoyo con personal adminsitrativo de transporte.</t>
  </si>
  <si>
    <t xml:space="preserve">Respuesta ineficiente a incidentes como incendios, derrames o accidentes con materiales peligrosos.</t>
  </si>
  <si>
    <t xml:space="preserve">Fallo en el manejo de emergencias ambientales se refiere a la incapacidad o insuficiencia de respuesta ante incidentes como incendios, derrames de sustancias peligrosas, explosiones, desastres naturales o accidentes con materiales tóxicos</t>
  </si>
  <si>
    <t xml:space="preserve">Extensión de los daños ambientales al suelo, agua y aire.
Incremento del riesgo para comunidades cercanas y la fauna.</t>
  </si>
  <si>
    <t xml:space="preserve">Residuos generados por remodelaciones o construcciones internas, como escombros y materiales peligrosos.</t>
  </si>
  <si>
    <t xml:space="preserve">Generación de residuos de obras civiles se produce durante actividades de construcción, remodelación o mantenimiento de infraestructuras internas de una Corporación Autónoma Regional. Estos residuos incluyen escombros (concreto, ladrillo, madera, cerámica), materiales peligrosos (pinturas, solventes, adhesivos, residuos con amianto) y otros desechos asociados al proceso constructivo o de demolición.</t>
  </si>
  <si>
    <t xml:space="preserve">Generación de residuos RCD</t>
  </si>
  <si>
    <t xml:space="preserve">Uso de la Planta Eléctrica</t>
  </si>
  <si>
    <t xml:space="preserve">Consumo de combustibles fósiles (diésel o gasolina) para la operación de la planta eléctrica durante interrupciones del suministro eléctrico o mantenimiento preventivo</t>
  </si>
  <si>
    <t xml:space="preserve">Contaminación atmosférica
Contaminación acústica
Contaminación del suelo y agua</t>
  </si>
  <si>
    <t xml:space="preserve">Emisión de gases como dióxido de carbono (CO₂), monóxido de carbono (CO) y óxidos de nitrógeno (NOx), contribuyendo al cambio climático y a la disminución de la calidad del aire.
Generación de ruido elevado durante su operación, afectando el confort de las personas y la fauna cercana.
Derrames accidentales de combustible o aceite que pueden infiltrar el suelo o alcanzar cuerpos de agua.</t>
  </si>
  <si>
    <t xml:space="preserve">1.GESTION INTEGRAL DE RESIDUOS SOLIDOS.
1.4 GESTION DE RESPEL
3.AHORRO Y USO EFICIENTE DE ENERGÍA</t>
  </si>
  <si>
    <t xml:space="preserve">Hoja de vida de la Planta</t>
  </si>
  <si>
    <t xml:space="preserve">Uso del Ascensor</t>
  </si>
  <si>
    <t xml:space="preserve">Consumo energético para el funcionamiento de los ascensores en la edificación.</t>
  </si>
  <si>
    <t xml:space="preserve">Consumo de energía eléctrica</t>
  </si>
  <si>
    <t xml:space="preserve">Incremento en el uso de electricidad, lo cual puede generar una mayor demanda de fuentes no renovables de energía.</t>
  </si>
  <si>
    <t xml:space="preserve">3.AHORRO Y USO EFICIENTE DE ENERGÍA</t>
  </si>
  <si>
    <t xml:space="preserve">Hoja de vida del ascensor</t>
  </si>
  <si>
    <t xml:space="preserve">Acopio de residuos provisional</t>
  </si>
  <si>
    <t xml:space="preserve">Almacenamiento temporal de residuos sólidos (orgánicos, reciclables y no reciclables) en puntos de acopio mientras se realiza su recolección.</t>
  </si>
  <si>
    <t xml:space="preserve">Contaminación del aire
Proliferación de vectores
Riesgo de contaminación del suelo y agua</t>
  </si>
  <si>
    <t xml:space="preserve">Emisión de olores desagradables por descomposición de residuos orgánicos.
Atracción de insectos, roedores y aves debido al mal manejo de los residuos.
 Escurrimientos de lixiviados que afectan la calidad del suelo o cuerpos de agua cercanos.</t>
  </si>
  <si>
    <t xml:space="preserve">Caja Eliminadora de Roedores</t>
  </si>
  <si>
    <t xml:space="preserve">Uso de rodenticidas o dispositivos en cajas eliminadoras para el control de roedores.</t>
  </si>
  <si>
    <t xml:space="preserve">Toxicidad ambiental
Riesgo para la biodiversidad</t>
  </si>
  <si>
    <t xml:space="preserve">Contaminación del suelo y agua por el uso de químicos tóxicos (rodenticidas) que pueden filtrarse.
Peligro para especies no objetivo (aves y fauna doméstica) que pueden ingerir rodenticidas accidentalmente.</t>
  </si>
  <si>
    <t xml:space="preserve">Descripción de Aspecto</t>
  </si>
  <si>
    <t xml:space="preserve">SERVICIO AL CIUDADANO</t>
  </si>
  <si>
    <t xml:space="preserve">Recepcion  de PQRS, Entrega y distribución de correspondencia  o PQR, seguimiento  al estado de los  PQRS, Oficiar  a responsables de procesos, Recibir reportes del responsable de cada dependencia o proceso, Analizar reportes. Evalúar  y analizar los informes escritos o verbales en reunión del Comité de PQRS; determinar  acciones a corregir, Elabora acta de comité de PQRS atender Ventanilla Única de Atención al Usuario, realizar Análisis de Encuestas de Satisfacción al Cliente y otras actividades de oficina necesarias para la prestacion del servicio en el proceso</t>
  </si>
  <si>
    <t xml:space="preserve">Visita verificacion de atencion de los PQRS e inspecciones y capacitación (Inducción y reinduccion) en las sedes administrativas que implican desplazamiento </t>
  </si>
  <si>
    <t xml:space="preserve">Diseño y Produccion </t>
  </si>
  <si>
    <t xml:space="preserve">11.  Acciones que se Pueden Adelantar Asociadas al Impacto</t>
  </si>
  <si>
    <t xml:space="preserve">3. Tipo de Actividad</t>
  </si>
  <si>
    <t xml:space="preserve">9. Descripción del Impacto</t>
  </si>
  <si>
    <t xml:space="preserve">GESTION FINANCIERA</t>
  </si>
  <si>
    <t xml:space="preserve">Control de Estados Financieros, Contabilizacion de Ingresos y Egresos, Gestion Presupuestal, Pagos de Acreencias Corporativas y otras actividades administrativas en oficina</t>
  </si>
  <si>
    <t xml:space="preserve">Etapa de Ciclo de vida </t>
  </si>
  <si>
    <t xml:space="preserve">GESTION DE TALENTO HUMANO</t>
  </si>
  <si>
    <t xml:space="preserve">Determinar  las necesidades del talento humano requeridos para el correcto funcionamiento y prestación del servicio, Adelantar las acciones pertinentes  para la vinculación de personal de la Corporación, a través de los diferentes mecanismos de provisión (Vinculación por mérito, Vinculación por provisionalidad y Vinculación de libre nombramiento y remoción), Elaborar y liquidar la nómina mensual,Diseñar y ejecutar el plan de seguridad y salud en el trabajo y demas planes contemplados en el Decreto 612 de 2018 y otras actividades administrativas en oficina</t>
  </si>
  <si>
    <t xml:space="preserve">. Impacto Vs. Control</t>
  </si>
  <si>
    <t xml:space="preserve">SERVICIO AL CIUDADFANO</t>
  </si>
  <si>
    <t xml:space="preserve">Adelantar las actividades y acciones de gestión de cartera en las etapas de cobro persuasivo y coactivo, por los conceptos de ingresos de la  Corporacion y Liquidar conforme a la ley; las contribuciones, tasas, derechos, tarifas de evaluacion y seguimiento, multas y las demás establecidas en la normatividad vigente, por concepto del uso y aprovechamiento de los recursos naturales renovables y otras actividades administrativas en oficina</t>
  </si>
  <si>
    <t xml:space="preserve">Visita verificacion para capacitación y/o apoyo en las sedes administrativas </t>
  </si>
  <si>
    <t xml:space="preserve">6. Tipo de Aspecto</t>
  </si>
  <si>
    <t xml:space="preserve">GESTION DE CONTRATACION</t>
  </si>
  <si>
    <t xml:space="preserve">Tramites Contractuales
Apoyo a otros procesos</t>
  </si>
  <si>
    <t xml:space="preserve">DEFENSA JURIDICA</t>
  </si>
  <si>
    <t xml:space="preserve">Defensa Juridica</t>
  </si>
  <si>
    <t xml:space="preserve">GESTION DE SOPORTE TIC</t>
  </si>
  <si>
    <t xml:space="preserve">Apoyar y dar soporte a los procesos de la Corporación, en lo relacionado con la infraestructura del hardware y del software de propiedad de la Corporación. </t>
  </si>
  <si>
    <t xml:space="preserve">Visita para dar soporte y mantenimiento de equipos en sedes territoriales</t>
  </si>
  <si>
    <t xml:space="preserve">Elaborar e implementar el  Plan Institucional de Archivo - PINAR, elaborar el Cronograma para las Transferencias Documentales y realizar el recibo de las transferencias, Realizar la organización y custodia Documental, la Clasificación y ordenación documental</t>
  </si>
  <si>
    <t xml:space="preserve">Visitar sedes territoriales  para dar soporte y apoyo en la organización y custodia Documental, la Clasificación y ordenación documental</t>
  </si>
  <si>
    <t xml:space="preserve">EVALUACION</t>
  </si>
  <si>
    <t xml:space="preserve">EVALUACION INSTITUCIONAL</t>
  </si>
  <si>
    <t xml:space="preserve">Revision de Actas, Informes. Realizacion de Auditorias Internas, Visitas de verificacion internas y otras actividades de oficina</t>
  </si>
  <si>
    <t xml:space="preserve">Visitas de Asesoria, Acompañamiento, Seguimiento y Verificacion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General"/>
    <numFmt numFmtId="166" formatCode="00"/>
    <numFmt numFmtId="167" formatCode="m/d/yyyy"/>
    <numFmt numFmtId="168" formatCode="General"/>
    <numFmt numFmtId="169" formatCode="0%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8"/>
      <name val="Arial"/>
      <family val="2"/>
      <charset val="1"/>
    </font>
    <font>
      <sz val="18"/>
      <color rgb="FF96969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A6A6A6"/>
      <name val="Arial"/>
      <family val="2"/>
      <charset val="1"/>
    </font>
    <font>
      <sz val="12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1"/>
      <name val="Arial"/>
      <family val="2"/>
      <charset val="1"/>
    </font>
    <font>
      <b val="true"/>
      <sz val="18"/>
      <color rgb="FF969696"/>
      <name val="Arial"/>
      <family val="2"/>
      <charset val="1"/>
    </font>
    <font>
      <b val="true"/>
      <sz val="8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5B3D7"/>
        <bgColor rgb="FF8EB4E3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99CCFF"/>
      </patternFill>
    </fill>
    <fill>
      <patternFill patternType="solid">
        <fgColor rgb="FF8EB4E3"/>
        <bgColor rgb="FF95B3D7"/>
      </patternFill>
    </fill>
    <fill>
      <patternFill patternType="solid">
        <fgColor rgb="FFFFCC00"/>
        <bgColor rgb="FFFFC000"/>
      </patternFill>
    </fill>
    <fill>
      <patternFill patternType="solid">
        <fgColor rgb="FFFFC000"/>
        <bgColor rgb="FFFFCC00"/>
      </patternFill>
    </fill>
    <fill>
      <patternFill patternType="solid">
        <fgColor rgb="FF99CCFF"/>
        <bgColor rgb="FF8EB4E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6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strike val="0"/>
      </font>
      <numFmt numFmtId="164" formatCode="0.00"/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b val="1"/>
        <i val="0"/>
        <color rgb="FF000000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5B3D7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38160</xdr:rowOff>
    </xdr:from>
    <xdr:to>
      <xdr:col>0</xdr:col>
      <xdr:colOff>1180800</xdr:colOff>
      <xdr:row>2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880" y="38160"/>
          <a:ext cx="1096920" cy="53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0840</xdr:rowOff>
    </xdr:from>
    <xdr:to>
      <xdr:col>0</xdr:col>
      <xdr:colOff>1294920</xdr:colOff>
      <xdr:row>2</xdr:row>
      <xdr:rowOff>680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60840"/>
          <a:ext cx="1294920" cy="68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91440</xdr:rowOff>
    </xdr:from>
    <xdr:to>
      <xdr:col>0</xdr:col>
      <xdr:colOff>1355760</xdr:colOff>
      <xdr:row>2</xdr:row>
      <xdr:rowOff>986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60840" y="91440"/>
          <a:ext cx="1294920" cy="68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3</xdr:row>
      <xdr:rowOff>0</xdr:rowOff>
    </xdr:from>
    <xdr:to>
      <xdr:col>13</xdr:col>
      <xdr:colOff>162000</xdr:colOff>
      <xdr:row>23</xdr:row>
      <xdr:rowOff>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99000</xdr:rowOff>
    </xdr:from>
    <xdr:to>
      <xdr:col>0</xdr:col>
      <xdr:colOff>1371240</xdr:colOff>
      <xdr:row>2</xdr:row>
      <xdr:rowOff>1062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76320" y="99000"/>
          <a:ext cx="129492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76320</xdr:rowOff>
    </xdr:from>
    <xdr:to>
      <xdr:col>0</xdr:col>
      <xdr:colOff>1348200</xdr:colOff>
      <xdr:row>2</xdr:row>
      <xdr:rowOff>8352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3280" y="76320"/>
          <a:ext cx="1294920" cy="68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91440</xdr:rowOff>
    </xdr:from>
    <xdr:to>
      <xdr:col>0</xdr:col>
      <xdr:colOff>1470240</xdr:colOff>
      <xdr:row>2</xdr:row>
      <xdr:rowOff>986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75320" y="91440"/>
          <a:ext cx="129492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0</xdr:row>
      <xdr:rowOff>198000</xdr:rowOff>
    </xdr:from>
    <xdr:to>
      <xdr:col>0</xdr:col>
      <xdr:colOff>1432080</xdr:colOff>
      <xdr:row>2</xdr:row>
      <xdr:rowOff>20520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137160" y="198000"/>
          <a:ext cx="1294920" cy="68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36</xdr:row>
      <xdr:rowOff>0</xdr:rowOff>
    </xdr:from>
    <xdr:to>
      <xdr:col>13</xdr:col>
      <xdr:colOff>162000</xdr:colOff>
      <xdr:row>36</xdr:row>
      <xdr:rowOff>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122040</xdr:rowOff>
    </xdr:from>
    <xdr:to>
      <xdr:col>0</xdr:col>
      <xdr:colOff>1363680</xdr:colOff>
      <xdr:row>2</xdr:row>
      <xdr:rowOff>129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68760" y="122040"/>
          <a:ext cx="1294920" cy="68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36</xdr:row>
      <xdr:rowOff>0</xdr:rowOff>
    </xdr:from>
    <xdr:to>
      <xdr:col>13</xdr:col>
      <xdr:colOff>162000</xdr:colOff>
      <xdr:row>36</xdr:row>
      <xdr:rowOff>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0</xdr:row>
      <xdr:rowOff>83880</xdr:rowOff>
    </xdr:from>
    <xdr:to>
      <xdr:col>0</xdr:col>
      <xdr:colOff>1432080</xdr:colOff>
      <xdr:row>2</xdr:row>
      <xdr:rowOff>910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37160" y="83880"/>
          <a:ext cx="1294920" cy="68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37160</xdr:rowOff>
    </xdr:from>
    <xdr:to>
      <xdr:col>0</xdr:col>
      <xdr:colOff>1188360</xdr:colOff>
      <xdr:row>2</xdr:row>
      <xdr:rowOff>7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1440" y="137160"/>
          <a:ext cx="1096920" cy="54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44720</xdr:rowOff>
    </xdr:from>
    <xdr:to>
      <xdr:col>0</xdr:col>
      <xdr:colOff>1218960</xdr:colOff>
      <xdr:row>2</xdr:row>
      <xdr:rowOff>1137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114480" y="144720"/>
          <a:ext cx="1104480" cy="64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129600</xdr:rowOff>
    </xdr:from>
    <xdr:to>
      <xdr:col>0</xdr:col>
      <xdr:colOff>1257120</xdr:colOff>
      <xdr:row>2</xdr:row>
      <xdr:rowOff>98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83880" y="129600"/>
          <a:ext cx="11732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2280</xdr:rowOff>
    </xdr:from>
    <xdr:to>
      <xdr:col>0</xdr:col>
      <xdr:colOff>1196280</xdr:colOff>
      <xdr:row>2</xdr:row>
      <xdr:rowOff>1213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3040" y="152280"/>
          <a:ext cx="11732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68760</xdr:rowOff>
    </xdr:from>
    <xdr:to>
      <xdr:col>0</xdr:col>
      <xdr:colOff>1242000</xdr:colOff>
      <xdr:row>2</xdr:row>
      <xdr:rowOff>1522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68760" y="68760"/>
          <a:ext cx="11732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9600</xdr:rowOff>
    </xdr:from>
    <xdr:to>
      <xdr:col>0</xdr:col>
      <xdr:colOff>1302840</xdr:colOff>
      <xdr:row>2</xdr:row>
      <xdr:rowOff>986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29600" y="129600"/>
          <a:ext cx="1173240" cy="64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160</xdr:colOff>
      <xdr:row>0</xdr:row>
      <xdr:rowOff>144720</xdr:rowOff>
    </xdr:from>
    <xdr:to>
      <xdr:col>0</xdr:col>
      <xdr:colOff>1447560</xdr:colOff>
      <xdr:row>2</xdr:row>
      <xdr:rowOff>1137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236160" y="144720"/>
          <a:ext cx="1211400" cy="64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91440</xdr:rowOff>
    </xdr:from>
    <xdr:to>
      <xdr:col>0</xdr:col>
      <xdr:colOff>1280160</xdr:colOff>
      <xdr:row>2</xdr:row>
      <xdr:rowOff>604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68760" y="91440"/>
          <a:ext cx="1211400" cy="64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34.78"/>
    <col collapsed="false" customWidth="true" hidden="false" outlineLevel="0" max="3" min="3" style="0" width="38.78"/>
    <col collapsed="false" customWidth="true" hidden="false" outlineLevel="0" max="4" min="4" style="0" width="14.88"/>
    <col collapsed="false" customWidth="true" hidden="false" outlineLevel="0" max="5" min="5" style="0" width="13.67"/>
    <col collapsed="false" customWidth="true" hidden="false" outlineLevel="0" max="6" min="6" style="0" width="13.11"/>
    <col collapsed="false" customWidth="true" hidden="false" outlineLevel="0" max="7" min="7" style="0" width="12.33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</row>
    <row r="4" customFormat="false" ht="102" hidden="false" customHeight="true" outlineLevel="0" collapsed="false">
      <c r="B4" s="2" t="s">
        <v>1</v>
      </c>
      <c r="C4" s="3" t="s">
        <v>2</v>
      </c>
      <c r="D4" s="4"/>
      <c r="E4" s="4"/>
      <c r="F4" s="4"/>
      <c r="G4" s="4"/>
    </row>
    <row r="5" customFormat="false" ht="118.5" hidden="false" customHeight="fals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</row>
    <row r="6" customFormat="false" ht="41.25" hidden="false" customHeight="false" outlineLevel="0" collapsed="false">
      <c r="B6" s="9" t="s">
        <v>9</v>
      </c>
      <c r="C6" s="10" t="s">
        <v>10</v>
      </c>
      <c r="D6" s="11"/>
      <c r="E6" s="4"/>
      <c r="F6" s="4"/>
      <c r="G6" s="4"/>
    </row>
    <row r="7" customFormat="false" ht="27" hidden="false" customHeight="false" outlineLevel="0" collapsed="false">
      <c r="B7" s="12" t="s">
        <v>11</v>
      </c>
      <c r="C7" s="3" t="s">
        <v>12</v>
      </c>
      <c r="D7" s="11"/>
      <c r="E7" s="4"/>
      <c r="F7" s="4"/>
      <c r="G7" s="4"/>
    </row>
    <row r="8" customFormat="false" ht="41.25" hidden="false" customHeight="false" outlineLevel="0" collapsed="false">
      <c r="B8" s="12" t="s">
        <v>13</v>
      </c>
      <c r="C8" s="13" t="s">
        <v>14</v>
      </c>
      <c r="D8" s="11"/>
      <c r="E8" s="4"/>
      <c r="F8" s="4"/>
      <c r="G8" s="4"/>
    </row>
    <row r="9" customFormat="false" ht="13.5" hidden="false" customHeight="false" outlineLevel="0" collapsed="false">
      <c r="B9" s="14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0.22"/>
    <col collapsed="false" customWidth="true" hidden="false" outlineLevel="0" max="2" min="2" style="28" width="15"/>
    <col collapsed="false" customWidth="true" hidden="false" outlineLevel="0" max="3" min="3" style="28" width="16.33"/>
    <col collapsed="false" customWidth="true" hidden="false" outlineLevel="0" max="4" min="4" style="28" width="55.33"/>
    <col collapsed="false" customWidth="true" hidden="false" outlineLevel="0" max="7" min="5" style="57" width="6.67"/>
    <col collapsed="false" customWidth="true" hidden="false" outlineLevel="0" max="8" min="8" style="28" width="23.56"/>
    <col collapsed="false" customWidth="true" hidden="false" outlineLevel="0" max="9" min="9" style="28" width="31.44"/>
    <col collapsed="false" customWidth="true" hidden="false" outlineLevel="0" max="10" min="10" style="28" width="19.11"/>
    <col collapsed="false" customWidth="true" hidden="false" outlineLevel="0" max="11" min="11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10.56"/>
    <col collapsed="false" customWidth="true" hidden="false" outlineLevel="0" max="28" min="24" style="28" width="6.67"/>
    <col collapsed="false" customWidth="false" hidden="false" outlineLevel="0" max="16384" min="29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8"/>
      <c r="P4" s="68"/>
      <c r="Q4" s="65"/>
      <c r="R4" s="69"/>
      <c r="S4" s="69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236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41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276</v>
      </c>
      <c r="J7" s="40" t="s">
        <v>216</v>
      </c>
      <c r="K7" s="40"/>
      <c r="L7" s="40" t="s">
        <v>191</v>
      </c>
      <c r="M7" s="40" t="s">
        <v>217</v>
      </c>
      <c r="N7" s="38" t="s">
        <v>192</v>
      </c>
      <c r="O7" s="38"/>
      <c r="P7" s="38"/>
      <c r="Q7" s="38" t="s">
        <v>244</v>
      </c>
      <c r="R7" s="38" t="s">
        <v>225</v>
      </c>
      <c r="S7" s="38" t="s">
        <v>205</v>
      </c>
      <c r="T7" s="38" t="s">
        <v>54</v>
      </c>
      <c r="U7" s="38" t="s">
        <v>194</v>
      </c>
      <c r="V7" s="38"/>
      <c r="W7" s="38" t="s">
        <v>195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9.75" hidden="false" customHeight="false" outlineLevel="0" collapsed="false">
      <c r="A9" s="91"/>
      <c r="B9" s="91"/>
      <c r="C9" s="91"/>
      <c r="D9" s="91"/>
      <c r="E9" s="92"/>
      <c r="F9" s="92"/>
      <c r="G9" s="92"/>
      <c r="H9" s="91"/>
      <c r="I9" s="91"/>
      <c r="J9" s="93"/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5"/>
      <c r="W9" s="95"/>
      <c r="X9" s="95"/>
      <c r="Y9" s="95"/>
      <c r="Z9" s="95"/>
      <c r="AA9" s="95"/>
      <c r="AB9" s="95"/>
    </row>
    <row r="10" customFormat="false" ht="81" hidden="false" customHeight="true" outlineLevel="0" collapsed="false">
      <c r="A10" s="45" t="s">
        <v>245</v>
      </c>
      <c r="B10" s="96" t="s">
        <v>277</v>
      </c>
      <c r="C10" s="47" t="s">
        <v>74</v>
      </c>
      <c r="D10" s="47" t="s">
        <v>278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81" hidden="false" customHeight="false" outlineLevel="0" collapsed="false">
      <c r="A11" s="45"/>
      <c r="B11" s="96"/>
      <c r="C11" s="47" t="s">
        <v>74</v>
      </c>
      <c r="D11" s="47" t="s">
        <v>278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3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81" hidden="false" customHeight="false" outlineLevel="0" collapsed="false">
      <c r="A12" s="45"/>
      <c r="B12" s="96"/>
      <c r="C12" s="47" t="s">
        <v>74</v>
      </c>
      <c r="D12" s="47" t="s">
        <v>278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199</v>
      </c>
      <c r="M12" s="51" t="s">
        <v>3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80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91.5" hidden="false" customHeight="false" outlineLevel="0" collapsed="false">
      <c r="A13" s="45"/>
      <c r="B13" s="96"/>
      <c r="C13" s="47" t="s">
        <v>74</v>
      </c>
      <c r="D13" s="47" t="s">
        <v>278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3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81" hidden="false" customHeight="false" outlineLevel="0" collapsed="false">
      <c r="A14" s="45"/>
      <c r="B14" s="96"/>
      <c r="C14" s="47" t="s">
        <v>74</v>
      </c>
      <c r="D14" s="47" t="s">
        <v>278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209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81" hidden="false" customHeight="false" outlineLevel="0" collapsed="false">
      <c r="A15" s="45"/>
      <c r="B15" s="96"/>
      <c r="C15" s="47" t="s">
        <v>74</v>
      </c>
      <c r="D15" s="47" t="s">
        <v>278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209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80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81" hidden="false" customHeight="false" outlineLevel="0" collapsed="false">
      <c r="A16" s="45"/>
      <c r="B16" s="96"/>
      <c r="C16" s="47" t="s">
        <v>74</v>
      </c>
      <c r="D16" s="47" t="s">
        <v>278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199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81" hidden="false" customHeight="false" outlineLevel="0" collapsed="false">
      <c r="A17" s="45"/>
      <c r="B17" s="96"/>
      <c r="C17" s="47" t="s">
        <v>74</v>
      </c>
      <c r="D17" s="47" t="s">
        <v>278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209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81" hidden="false" customHeight="false" outlineLevel="0" collapsed="false">
      <c r="A18" s="45"/>
      <c r="B18" s="96"/>
      <c r="C18" s="47" t="s">
        <v>74</v>
      </c>
      <c r="D18" s="47" t="s">
        <v>278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209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81" hidden="false" customHeight="false" outlineLevel="0" collapsed="false">
      <c r="A19" s="45"/>
      <c r="B19" s="96"/>
      <c r="C19" s="47" t="s">
        <v>74</v>
      </c>
      <c r="D19" s="47" t="s">
        <v>278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8</v>
      </c>
      <c r="J19" s="50" t="s">
        <v>42</v>
      </c>
      <c r="K19" s="51" t="s">
        <v>108</v>
      </c>
      <c r="L19" s="51" t="s">
        <v>199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2</v>
      </c>
      <c r="R19" s="52" t="n">
        <v>1</v>
      </c>
      <c r="S19" s="52" t="n">
        <f aca="false">+(P19*0.2)+(Q19*0.5)+(R19*0.3)</f>
        <v>1.9</v>
      </c>
      <c r="T19" s="54" t="str">
        <f aca="false">IF(S19&lt;=2,"BAJO",IF(AND(S19&gt;2,S19&lt;2.5),"MEDIO",IF(AND(S19&gt;=2.5),"ALTO")))</f>
        <v>BAJO</v>
      </c>
      <c r="U19" s="55" t="s">
        <v>109</v>
      </c>
      <c r="V19" s="52" t="s">
        <v>80</v>
      </c>
      <c r="W19" s="55" t="s">
        <v>110</v>
      </c>
      <c r="X19" s="52" t="n">
        <v>1</v>
      </c>
      <c r="Y19" s="52" t="n">
        <f aca="false">+X19*S19</f>
        <v>1.9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1</v>
      </c>
      <c r="AF19" s="52" t="n">
        <v>1</v>
      </c>
    </row>
    <row r="20" customFormat="false" ht="81" hidden="false" customHeight="false" outlineLevel="0" collapsed="false">
      <c r="A20" s="45"/>
      <c r="B20" s="96"/>
      <c r="C20" s="47" t="s">
        <v>74</v>
      </c>
      <c r="D20" s="47" t="s">
        <v>278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17</v>
      </c>
      <c r="I20" s="49" t="s">
        <v>117</v>
      </c>
      <c r="J20" s="50" t="s">
        <v>42</v>
      </c>
      <c r="K20" s="51" t="s">
        <v>121</v>
      </c>
      <c r="L20" s="51" t="s">
        <v>122</v>
      </c>
      <c r="M20" s="51" t="s">
        <v>209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1</v>
      </c>
      <c r="S20" s="52" t="n">
        <f aca="false">+(P20*0.2)+(Q20*0.5)+(R20*0.3)</f>
        <v>1.4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4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122.25" hidden="false" customHeight="true" outlineLevel="0" collapsed="false">
      <c r="A21" s="45"/>
      <c r="B21" s="96"/>
      <c r="C21" s="47" t="s">
        <v>74</v>
      </c>
      <c r="D21" s="47" t="s">
        <v>82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24</v>
      </c>
      <c r="I21" s="49" t="s">
        <v>125</v>
      </c>
      <c r="J21" s="50" t="s">
        <v>42</v>
      </c>
      <c r="K21" s="51" t="s">
        <v>121</v>
      </c>
      <c r="L21" s="51" t="s">
        <v>126</v>
      </c>
      <c r="M21" s="51" t="s">
        <v>13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1</v>
      </c>
      <c r="R21" s="52" t="n">
        <v>2</v>
      </c>
      <c r="S21" s="52" t="n">
        <f aca="false">+(P21*0.2)+(Q21*0.5)+(R21*0.3)</f>
        <v>1.7</v>
      </c>
      <c r="T21" s="54" t="str">
        <f aca="false">IF(S21&lt;=2,"BAJO",IF(AND(S21&gt;2,S21&lt;2.5),"MEDIO",IF(AND(S21&gt;=2.5),"ALTO")))</f>
        <v>BAJ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1.7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0" hidden="false" customHeight="false" outlineLevel="0" collapsed="false">
      <c r="A22" s="45"/>
      <c r="B22" s="96"/>
      <c r="C22" s="47" t="s">
        <v>136</v>
      </c>
      <c r="D22" s="47" t="s">
        <v>279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59</v>
      </c>
      <c r="I22" s="49" t="s">
        <v>160</v>
      </c>
      <c r="J22" s="50" t="s">
        <v>42</v>
      </c>
      <c r="K22" s="51" t="s">
        <v>78</v>
      </c>
      <c r="L22" s="51" t="s">
        <v>161</v>
      </c>
      <c r="M22" s="51" t="s">
        <v>9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1</v>
      </c>
      <c r="S22" s="52" t="n">
        <f aca="false">+(P22*0.2)+(Q22*0.5)+(R22*0.3)</f>
        <v>1.9</v>
      </c>
      <c r="T22" s="54" t="str">
        <f aca="false">IF(S22&lt;=2,"BAJO",IF(AND(S22&gt;2,S22&lt;2.5),"MEDIO",IF(AND(S22&gt;=2.5),"ALTO")))</f>
        <v>BAJO</v>
      </c>
      <c r="U22" s="55" t="s">
        <v>163</v>
      </c>
      <c r="V22" s="52" t="s">
        <v>80</v>
      </c>
      <c r="W22" s="55" t="s">
        <v>164</v>
      </c>
      <c r="X22" s="52" t="n">
        <v>1</v>
      </c>
      <c r="Y22" s="52" t="n">
        <f aca="false">+X22*S22</f>
        <v>1.9</v>
      </c>
      <c r="Z22" s="56" t="str">
        <f aca="false">IF(Y22&lt;=3,"ACEPTABLE",IF(AND(Y22&gt;3,Y22&lt;6),"MODERADO",IF(AND(Y22&gt;=6),"SIGNIFICATIVO")))</f>
        <v>ACEPTABLE</v>
      </c>
      <c r="AA22" s="52" t="n">
        <v>1</v>
      </c>
      <c r="AB22" s="52" t="n">
        <v>1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60" hidden="false" customHeight="false" outlineLevel="0" collapsed="false">
      <c r="A23" s="45"/>
      <c r="B23" s="96"/>
      <c r="C23" s="47" t="s">
        <v>136</v>
      </c>
      <c r="D23" s="47" t="s">
        <v>279</v>
      </c>
      <c r="E23" s="48" t="n">
        <f aca="false">IF(N23&gt;200,1,0)</f>
        <v>1</v>
      </c>
      <c r="F23" s="48" t="n">
        <f aca="false">IF(N23&lt;200,1,0)</f>
        <v>0</v>
      </c>
      <c r="G23" s="48" t="n">
        <v>0</v>
      </c>
      <c r="H23" s="49" t="s">
        <v>159</v>
      </c>
      <c r="I23" s="49" t="s">
        <v>165</v>
      </c>
      <c r="J23" s="50" t="s">
        <v>42</v>
      </c>
      <c r="K23" s="51" t="s">
        <v>166</v>
      </c>
      <c r="L23" s="51" t="s">
        <v>167</v>
      </c>
      <c r="M23" s="51" t="s">
        <v>9</v>
      </c>
      <c r="N23" s="52" t="n">
        <v>250</v>
      </c>
      <c r="O23" s="53" t="n">
        <f aca="false">+N23/250</f>
        <v>1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2</v>
      </c>
      <c r="S23" s="52" t="n">
        <f aca="false">+(P23*0.2)+(Q23*0.5)+(R23*0.3)</f>
        <v>2.2</v>
      </c>
      <c r="T23" s="54" t="str">
        <f aca="false">IF(S23&lt;=2,"BAJO",IF(AND(S23&gt;2,S23&lt;2.5),"MEDIO",IF(AND(S23&gt;=2.5),"ALTO")))</f>
        <v>MEDIO</v>
      </c>
      <c r="U23" s="55" t="s">
        <v>168</v>
      </c>
      <c r="V23" s="52" t="s">
        <v>80</v>
      </c>
      <c r="W23" s="55" t="s">
        <v>169</v>
      </c>
      <c r="X23" s="52" t="n">
        <v>1</v>
      </c>
      <c r="Y23" s="52" t="n">
        <f aca="false">+X23*S23</f>
        <v>2.2</v>
      </c>
      <c r="Z23" s="56" t="str">
        <f aca="false">IF(Y23&lt;=3,"ACEPTABLE",IF(AND(Y23&gt;3,Y23&lt;6),"MODERADO",IF(AND(Y23&gt;=6),"SIGNIFICATIVO")))</f>
        <v>ACEPTABLE</v>
      </c>
      <c r="AA23" s="52" t="n">
        <v>1</v>
      </c>
      <c r="AB23" s="52" t="n">
        <v>1</v>
      </c>
      <c r="AC23" s="52" t="n">
        <v>0</v>
      </c>
      <c r="AD23" s="52" t="n">
        <v>0</v>
      </c>
      <c r="AE23" s="52" t="n">
        <v>1</v>
      </c>
      <c r="AF23" s="52" t="n">
        <v>1</v>
      </c>
    </row>
    <row r="24" customFormat="false" ht="71.25" hidden="false" customHeight="true" outlineLevel="0" collapsed="false">
      <c r="A24" s="45"/>
      <c r="B24" s="96"/>
      <c r="C24" s="47" t="s">
        <v>136</v>
      </c>
      <c r="D24" s="47" t="s">
        <v>279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00</v>
      </c>
      <c r="L24" s="51" t="s">
        <v>170</v>
      </c>
      <c r="M24" s="51" t="s">
        <v>9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85</v>
      </c>
      <c r="V24" s="52" t="s">
        <v>80</v>
      </c>
      <c r="W24" s="55" t="s">
        <v>171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1</v>
      </c>
      <c r="AE24" s="52" t="n">
        <v>1</v>
      </c>
      <c r="AF24" s="52" t="n">
        <v>1</v>
      </c>
    </row>
    <row r="25" customFormat="false" ht="51" hidden="false" customHeight="true" outlineLevel="0" collapsed="false">
      <c r="A25" s="45"/>
      <c r="B25" s="96"/>
      <c r="C25" s="47" t="s">
        <v>136</v>
      </c>
      <c r="D25" s="47" t="s">
        <v>279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72</v>
      </c>
      <c r="L25" s="51" t="s">
        <v>173</v>
      </c>
      <c r="M25" s="51" t="s">
        <v>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2</v>
      </c>
      <c r="R25" s="52" t="n">
        <v>2</v>
      </c>
      <c r="S25" s="52" t="n">
        <f aca="false">+(P25*0.2)+(Q25*0.5)+(R25*0.3)</f>
        <v>1.8</v>
      </c>
      <c r="T25" s="54" t="str">
        <f aca="false">IF(S25&lt;=2,"BAJO",IF(AND(S25&gt;2,S25&lt;2.5),"MEDIO",IF(AND(S25&gt;=2.5),"ALTO")))</f>
        <v>BAJO</v>
      </c>
      <c r="U25" s="55" t="s">
        <v>174</v>
      </c>
      <c r="V25" s="52" t="s">
        <v>80</v>
      </c>
      <c r="W25" s="55" t="s">
        <v>171</v>
      </c>
      <c r="X25" s="52" t="n">
        <v>1</v>
      </c>
      <c r="Y25" s="52" t="n">
        <f aca="false">+X25*S25</f>
        <v>1.8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1</v>
      </c>
      <c r="AD25" s="52" t="n">
        <v>1</v>
      </c>
      <c r="AE25" s="52" t="n">
        <v>0</v>
      </c>
      <c r="AF25" s="52" t="n">
        <v>1</v>
      </c>
    </row>
    <row r="26" customFormat="false" ht="60" hidden="false" customHeight="false" outlineLevel="0" collapsed="false">
      <c r="A26" s="45"/>
      <c r="B26" s="96"/>
      <c r="C26" s="47" t="s">
        <v>136</v>
      </c>
      <c r="D26" s="47" t="s">
        <v>279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75</v>
      </c>
      <c r="L26" s="51" t="s">
        <v>176</v>
      </c>
      <c r="M26" s="51" t="s">
        <v>9</v>
      </c>
      <c r="N26" s="52" t="n">
        <v>1</v>
      </c>
      <c r="O26" s="53" t="n">
        <f aca="false">+N26/250</f>
        <v>0.004</v>
      </c>
      <c r="P26" s="54" t="str">
        <f aca="false">IF(O26&lt;=0.15,"1",IF(AND(O26&gt;0.15,O26&lt;0.3),"2",IF(AND(O26&gt;=0.3),"3")))</f>
        <v>1</v>
      </c>
      <c r="Q26" s="52" t="n">
        <v>3</v>
      </c>
      <c r="R26" s="52" t="n">
        <v>3</v>
      </c>
      <c r="S26" s="52" t="n">
        <f aca="false">+(P26*0.2)+(Q26*0.5)+(R26*0.3)</f>
        <v>2.6</v>
      </c>
      <c r="T26" s="54" t="str">
        <f aca="false">IF(S26&lt;=2,"BAJO",IF(AND(S26&gt;2,S26&lt;2.5),"MEDIO",IF(AND(S26&gt;=2.5),"ALTO")))</f>
        <v>ALTO</v>
      </c>
      <c r="U26" s="55" t="s">
        <v>177</v>
      </c>
      <c r="V26" s="52" t="s">
        <v>80</v>
      </c>
      <c r="W26" s="55" t="s">
        <v>178</v>
      </c>
      <c r="X26" s="52" t="n">
        <v>1</v>
      </c>
      <c r="Y26" s="52" t="n">
        <f aca="false">+X26*S26</f>
        <v>2.6</v>
      </c>
      <c r="Z26" s="56" t="str">
        <f aca="false">IF(Y26&lt;=3,"ACEPTABLE",IF(AND(Y26&gt;3,Y26&lt;6),"MODERADO",IF(AND(Y26&gt;=6),"SIGNIFICATIVO")))</f>
        <v>ACEPTABLE</v>
      </c>
      <c r="AA26" s="52" t="n">
        <v>1</v>
      </c>
      <c r="AB26" s="52" t="n">
        <v>1</v>
      </c>
      <c r="AC26" s="52" t="n">
        <v>0</v>
      </c>
      <c r="AD26" s="52" t="n">
        <v>0</v>
      </c>
      <c r="AE26" s="52" t="n">
        <v>1</v>
      </c>
      <c r="AF26" s="52" t="n">
        <v>1</v>
      </c>
    </row>
    <row r="27" customFormat="false" ht="51" hidden="false" customHeight="true" outlineLevel="0" collapsed="false">
      <c r="A27" s="45"/>
      <c r="B27" s="96"/>
      <c r="C27" s="47" t="s">
        <v>136</v>
      </c>
      <c r="D27" s="47" t="s">
        <v>279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00</v>
      </c>
      <c r="L27" s="51" t="s">
        <v>179</v>
      </c>
      <c r="M27" s="51" t="s">
        <v>9</v>
      </c>
      <c r="N27" s="52" t="n">
        <v>2</v>
      </c>
      <c r="O27" s="53" t="n">
        <f aca="false">+N27/250</f>
        <v>0.008</v>
      </c>
      <c r="P27" s="54" t="str">
        <f aca="false">IF(O27&lt;=0.15,"1",IF(AND(O27&gt;0.15,O27&lt;0.3),"2",IF(AND(O27&gt;=0.3),"3")))</f>
        <v>1</v>
      </c>
      <c r="Q27" s="52" t="n">
        <v>1</v>
      </c>
      <c r="R27" s="52" t="n">
        <v>1</v>
      </c>
      <c r="S27" s="52" t="n">
        <f aca="false">+(P27*0.2)+(Q27*0.5)+(R27*0.3)</f>
        <v>1</v>
      </c>
      <c r="T27" s="54" t="str">
        <f aca="false">IF(S27&lt;=2,"BAJO",IF(AND(S27&gt;2,S27&lt;2.5),"MEDIO",IF(AND(S27&gt;=2.5),"ALTO")))</f>
        <v>BAJO</v>
      </c>
      <c r="U27" s="55" t="s">
        <v>174</v>
      </c>
      <c r="V27" s="52" t="s">
        <v>80</v>
      </c>
      <c r="W27" s="55" t="s">
        <v>164</v>
      </c>
      <c r="X27" s="52" t="n">
        <v>1</v>
      </c>
      <c r="Y27" s="52" t="n">
        <f aca="false">+X27*S27</f>
        <v>1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1</v>
      </c>
      <c r="AF27" s="52" t="n">
        <v>1</v>
      </c>
    </row>
    <row r="28" customFormat="false" ht="51" hidden="false" customHeight="true" outlineLevel="0" collapsed="false">
      <c r="A28" s="45"/>
      <c r="B28" s="96"/>
      <c r="C28" s="47" t="s">
        <v>136</v>
      </c>
      <c r="D28" s="47" t="s">
        <v>279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00</v>
      </c>
      <c r="L28" s="51" t="s">
        <v>180</v>
      </c>
      <c r="M28" s="51" t="s">
        <v>209</v>
      </c>
      <c r="N28" s="52" t="n">
        <v>3</v>
      </c>
      <c r="O28" s="53" t="n">
        <f aca="false">+N28/250</f>
        <v>0.012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174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1</v>
      </c>
      <c r="AD28" s="52" t="n">
        <v>1</v>
      </c>
      <c r="AE28" s="52" t="n">
        <v>0</v>
      </c>
      <c r="AF28" s="52" t="n">
        <v>1</v>
      </c>
    </row>
    <row r="29" customFormat="false" ht="71.25" hidden="false" customHeight="true" outlineLevel="0" collapsed="false">
      <c r="A29" s="45"/>
      <c r="B29" s="96"/>
      <c r="C29" s="47" t="s">
        <v>136</v>
      </c>
      <c r="D29" s="47" t="s">
        <v>279</v>
      </c>
      <c r="E29" s="48" t="n">
        <f aca="false">IF(N29&gt;200,1,0)</f>
        <v>0</v>
      </c>
      <c r="F29" s="48" t="n">
        <f aca="false">IF(N29&lt;200,1,0)</f>
        <v>1</v>
      </c>
      <c r="G29" s="48" t="n">
        <v>0</v>
      </c>
      <c r="H29" s="49" t="s">
        <v>159</v>
      </c>
      <c r="I29" s="49" t="s">
        <v>165</v>
      </c>
      <c r="J29" s="50" t="s">
        <v>42</v>
      </c>
      <c r="K29" s="51" t="s">
        <v>172</v>
      </c>
      <c r="L29" s="51" t="s">
        <v>181</v>
      </c>
      <c r="M29" s="51" t="s">
        <v>209</v>
      </c>
      <c r="N29" s="52" t="n">
        <v>1</v>
      </c>
      <c r="O29" s="53" t="n">
        <f aca="false">+N29/250</f>
        <v>0.004</v>
      </c>
      <c r="P29" s="54" t="str">
        <f aca="false">IF(O29&lt;=0.15,"1",IF(AND(O29&gt;0.15,O29&lt;0.3),"2",IF(AND(O29&gt;=0.3),"3")))</f>
        <v>1</v>
      </c>
      <c r="Q29" s="52" t="n">
        <v>1</v>
      </c>
      <c r="R29" s="52" t="n">
        <v>1</v>
      </c>
      <c r="S29" s="52" t="n">
        <f aca="false">+(P29*0.2)+(Q29*0.5)+(R29*0.3)</f>
        <v>1</v>
      </c>
      <c r="T29" s="54" t="str">
        <f aca="false">IF(S29&lt;=2,"BAJO",IF(AND(S29&gt;2,S29&lt;2.5),"MEDIO",IF(AND(S29&gt;=2.5),"ALTO")))</f>
        <v>BAJO</v>
      </c>
      <c r="U29" s="55" t="s">
        <v>85</v>
      </c>
      <c r="V29" s="52" t="s">
        <v>80</v>
      </c>
      <c r="W29" s="55" t="s">
        <v>164</v>
      </c>
      <c r="X29" s="52" t="n">
        <v>1</v>
      </c>
      <c r="Y29" s="52" t="n">
        <f aca="false">+X29*S29</f>
        <v>1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0</v>
      </c>
      <c r="AC29" s="52" t="n">
        <v>0</v>
      </c>
      <c r="AD29" s="52" t="n">
        <v>1</v>
      </c>
      <c r="AE29" s="52" t="n">
        <v>1</v>
      </c>
      <c r="AF29" s="52" t="n">
        <v>1</v>
      </c>
    </row>
    <row r="30" customFormat="false" ht="60.75" hidden="false" customHeight="false" outlineLevel="0" collapsed="false">
      <c r="A30" s="45"/>
      <c r="B30" s="96"/>
      <c r="C30" s="47" t="s">
        <v>136</v>
      </c>
      <c r="D30" s="47" t="s">
        <v>279</v>
      </c>
      <c r="E30" s="48" t="n">
        <f aca="false">IF(N30&gt;200,1,0)</f>
        <v>1</v>
      </c>
      <c r="F30" s="48" t="n">
        <f aca="false">IF(N30&lt;200,1,0)</f>
        <v>0</v>
      </c>
      <c r="G30" s="48" t="n">
        <v>0</v>
      </c>
      <c r="H30" s="49" t="s">
        <v>76</v>
      </c>
      <c r="I30" s="49" t="s">
        <v>77</v>
      </c>
      <c r="J30" s="50" t="s">
        <v>42</v>
      </c>
      <c r="K30" s="51" t="s">
        <v>78</v>
      </c>
      <c r="L30" s="51" t="s">
        <v>78</v>
      </c>
      <c r="M30" s="51" t="s">
        <v>280</v>
      </c>
      <c r="N30" s="52" t="n">
        <v>250</v>
      </c>
      <c r="O30" s="53" t="n">
        <f aca="false">+N30/250</f>
        <v>1</v>
      </c>
      <c r="P30" s="54" t="str">
        <f aca="false">IF(O30&lt;=0.15,"1",IF(AND(O30&gt;0.15,O30&lt;0.3),"2",IF(AND(O30&gt;=0.3),"3")))</f>
        <v>3</v>
      </c>
      <c r="Q30" s="52" t="n">
        <v>2</v>
      </c>
      <c r="R30" s="52" t="n">
        <v>1</v>
      </c>
      <c r="S30" s="52" t="n">
        <f aca="false">+(P30*0.2)+(Q30*0.5)+(R30*0.3)</f>
        <v>1.9</v>
      </c>
      <c r="T30" s="54" t="str">
        <f aca="false">IF(S30&lt;=2,"BAJO",IF(AND(S30&gt;2,S30&lt;2.5),"MEDIO",IF(AND(S30&gt;=2.5),"ALTO")))</f>
        <v>BAJO</v>
      </c>
      <c r="U30" s="55" t="s">
        <v>79</v>
      </c>
      <c r="V30" s="52" t="s">
        <v>80</v>
      </c>
      <c r="W30" s="55" t="s">
        <v>81</v>
      </c>
      <c r="X30" s="52" t="n">
        <v>1</v>
      </c>
      <c r="Y30" s="52" t="n">
        <f aca="false">+X30*S30</f>
        <v>1.9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0</v>
      </c>
      <c r="AD30" s="52" t="n">
        <v>0</v>
      </c>
      <c r="AE30" s="52" t="n">
        <v>1</v>
      </c>
      <c r="AF30" s="52" t="n">
        <v>1</v>
      </c>
    </row>
    <row r="31" customFormat="false" ht="60" hidden="false" customHeight="false" outlineLevel="0" collapsed="false">
      <c r="A31" s="45"/>
      <c r="B31" s="96"/>
      <c r="C31" s="47" t="s">
        <v>136</v>
      </c>
      <c r="D31" s="47" t="s">
        <v>279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76</v>
      </c>
      <c r="I31" s="49" t="s">
        <v>87</v>
      </c>
      <c r="J31" s="50" t="s">
        <v>42</v>
      </c>
      <c r="K31" s="51" t="s">
        <v>108</v>
      </c>
      <c r="L31" s="51" t="s">
        <v>199</v>
      </c>
      <c r="M31" s="51" t="s">
        <v>209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1</v>
      </c>
      <c r="R31" s="52" t="n">
        <v>1</v>
      </c>
      <c r="S31" s="52" t="n">
        <f aca="false">+(P31*0.2)+(Q31*0.5)+(R31*0.3)</f>
        <v>1.4</v>
      </c>
      <c r="T31" s="54" t="str">
        <f aca="false">IF(S31&lt;=2,"BAJO",IF(AND(S31&gt;2,S31&lt;2.5),"MEDIO",IF(AND(S31&gt;=2.5),"ALTO")))</f>
        <v>BAJO</v>
      </c>
      <c r="U31" s="55" t="s">
        <v>90</v>
      </c>
      <c r="V31" s="52" t="s">
        <v>80</v>
      </c>
      <c r="W31" s="55" t="s">
        <v>92</v>
      </c>
      <c r="X31" s="52" t="n">
        <v>2</v>
      </c>
      <c r="Y31" s="52" t="n">
        <f aca="false">+X31*S31</f>
        <v>2.8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1</v>
      </c>
      <c r="AD31" s="52" t="n">
        <v>1</v>
      </c>
      <c r="AE31" s="52" t="n">
        <v>1</v>
      </c>
      <c r="AF31" s="52" t="n">
        <v>1</v>
      </c>
    </row>
    <row r="32" customFormat="false" ht="60.75" hidden="false" customHeight="false" outlineLevel="0" collapsed="false">
      <c r="A32" s="45"/>
      <c r="B32" s="96"/>
      <c r="C32" s="47" t="s">
        <v>136</v>
      </c>
      <c r="D32" s="47" t="s">
        <v>279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106</v>
      </c>
      <c r="I32" s="49" t="s">
        <v>107</v>
      </c>
      <c r="J32" s="50" t="s">
        <v>42</v>
      </c>
      <c r="K32" s="51" t="s">
        <v>108</v>
      </c>
      <c r="L32" s="51" t="s">
        <v>199</v>
      </c>
      <c r="M32" s="51" t="s">
        <v>209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2</v>
      </c>
      <c r="R32" s="52" t="n">
        <v>1</v>
      </c>
      <c r="S32" s="52" t="n">
        <f aca="false">+(P32*0.2)+(Q32*0.5)+(R32*0.3)</f>
        <v>1.9</v>
      </c>
      <c r="T32" s="54" t="str">
        <f aca="false">IF(S32&lt;=2,"BAJO",IF(AND(S32&gt;2,S32&lt;2.5),"MEDIO",IF(AND(S32&gt;=2.5),"ALTO")))</f>
        <v>BAJO</v>
      </c>
      <c r="U32" s="55" t="s">
        <v>157</v>
      </c>
      <c r="V32" s="52" t="s">
        <v>80</v>
      </c>
      <c r="W32" s="55" t="s">
        <v>110</v>
      </c>
      <c r="X32" s="52" t="n">
        <v>1</v>
      </c>
      <c r="Y32" s="52" t="n">
        <f aca="false">+X32*S32</f>
        <v>1.9</v>
      </c>
      <c r="Z32" s="56" t="str">
        <f aca="false">IF(Y32&lt;=3,"ACEPTABLE",IF(AND(Y32&gt;3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1</v>
      </c>
      <c r="AF32" s="52" t="n">
        <v>1</v>
      </c>
    </row>
    <row r="33" customFormat="false" ht="60" hidden="false" customHeight="false" outlineLevel="0" collapsed="false">
      <c r="A33" s="45"/>
      <c r="B33" s="96"/>
      <c r="C33" s="47" t="s">
        <v>136</v>
      </c>
      <c r="D33" s="47" t="s">
        <v>279</v>
      </c>
      <c r="E33" s="48" t="n">
        <f aca="false">IF(N33&gt;200,1,0)</f>
        <v>1</v>
      </c>
      <c r="F33" s="48" t="n">
        <f aca="false">IF(N33&lt;200,1,0)</f>
        <v>0</v>
      </c>
      <c r="G33" s="48" t="n">
        <v>0</v>
      </c>
      <c r="H33" s="49" t="s">
        <v>106</v>
      </c>
      <c r="I33" s="49" t="s">
        <v>111</v>
      </c>
      <c r="J33" s="50" t="s">
        <v>42</v>
      </c>
      <c r="K33" s="51" t="s">
        <v>112</v>
      </c>
      <c r="L33" s="51" t="s">
        <v>113</v>
      </c>
      <c r="M33" s="51" t="s">
        <v>209</v>
      </c>
      <c r="N33" s="52" t="n">
        <v>250</v>
      </c>
      <c r="O33" s="53" t="n">
        <f aca="false">+N33/250</f>
        <v>1</v>
      </c>
      <c r="P33" s="54" t="str">
        <f aca="false">IF(O33&lt;=0.15,"1",IF(AND(O33&gt;0.15,O33&lt;0.3),"2",IF(AND(O33&gt;=0.3),"3")))</f>
        <v>3</v>
      </c>
      <c r="Q33" s="52" t="n">
        <v>1</v>
      </c>
      <c r="R33" s="52" t="n">
        <v>1</v>
      </c>
      <c r="S33" s="52" t="n">
        <f aca="false">+(P33*0.2)+(Q33*0.5)+(R33*0.3)</f>
        <v>1.4</v>
      </c>
      <c r="T33" s="54" t="str">
        <f aca="false">IF(S33&lt;=2,"BAJO",IF(AND(S33&gt;2,S33&lt;2.5),"MEDIO",IF(AND(S33&gt;=2.5),"ALTO")))</f>
        <v>BAJO</v>
      </c>
      <c r="U33" s="55" t="s">
        <v>115</v>
      </c>
      <c r="V33" s="52" t="s">
        <v>80</v>
      </c>
      <c r="W33" s="55" t="s">
        <v>116</v>
      </c>
      <c r="X33" s="52" t="n">
        <v>1</v>
      </c>
      <c r="Y33" s="52" t="n">
        <f aca="false">+X33*S33</f>
        <v>1.4</v>
      </c>
      <c r="Z33" s="56" t="str">
        <f aca="false">IF(Y33&lt;=2,"ACEPTABLE",IF(AND(Y33&gt;2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0</v>
      </c>
      <c r="AF33" s="52" t="n">
        <v>1</v>
      </c>
    </row>
    <row r="34" customFormat="false" ht="60" hidden="false" customHeight="false" outlineLevel="0" collapsed="false">
      <c r="A34" s="45"/>
      <c r="B34" s="96"/>
      <c r="C34" s="47" t="s">
        <v>74</v>
      </c>
      <c r="D34" s="47" t="s">
        <v>127</v>
      </c>
      <c r="E34" s="48" t="n">
        <f aca="false">IF(N34&gt;200,1,0)</f>
        <v>0</v>
      </c>
      <c r="F34" s="48" t="n">
        <f aca="false">IF(N34&lt;200,1,0)</f>
        <v>1</v>
      </c>
      <c r="G34" s="48" t="n">
        <v>0</v>
      </c>
      <c r="H34" s="49" t="s">
        <v>128</v>
      </c>
      <c r="I34" s="49" t="s">
        <v>129</v>
      </c>
      <c r="J34" s="50" t="s">
        <v>42</v>
      </c>
      <c r="K34" s="51" t="s">
        <v>130</v>
      </c>
      <c r="L34" s="51" t="s">
        <v>129</v>
      </c>
      <c r="M34" s="51" t="s">
        <v>13</v>
      </c>
      <c r="N34" s="52" t="n">
        <v>5</v>
      </c>
      <c r="O34" s="53" t="n">
        <f aca="false">+N34/250</f>
        <v>0.02</v>
      </c>
      <c r="P34" s="54" t="str">
        <f aca="false">IF(O34&lt;=0.15,"1",IF(AND(O34&gt;0.15,O34&lt;0.3),"2",IF(AND(O34&gt;=0.3),"3")))</f>
        <v>1</v>
      </c>
      <c r="Q34" s="52" t="n">
        <v>2</v>
      </c>
      <c r="R34" s="52" t="n">
        <v>3</v>
      </c>
      <c r="S34" s="52" t="n">
        <f aca="false">+(P34*0.2)+(Q34*0.5)+(R34*0.3)</f>
        <v>2.1</v>
      </c>
      <c r="T34" s="54" t="str">
        <f aca="false">IF(S34&lt;=2,"BAJO",IF(AND(S34&gt;2,S34&lt;2.5),"MEDIO",IF(AND(S34&gt;=2.5),"ALTO")))</f>
        <v>MEDIO</v>
      </c>
      <c r="U34" s="55" t="s">
        <v>123</v>
      </c>
      <c r="V34" s="52" t="s">
        <v>80</v>
      </c>
      <c r="W34" s="55" t="s">
        <v>116</v>
      </c>
      <c r="X34" s="52" t="n">
        <v>1</v>
      </c>
      <c r="Y34" s="52" t="n">
        <f aca="false">+X34*S34</f>
        <v>2.1</v>
      </c>
      <c r="Z34" s="56" t="str">
        <f aca="false">IF(Y34&lt;=3,"ACEPTABLE",IF(AND(Y34&gt;3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customFormat="false" ht="60" hidden="false" customHeight="false" outlineLevel="0" collapsed="false">
      <c r="A35" s="45"/>
      <c r="B35" s="96"/>
      <c r="C35" s="47" t="s">
        <v>74</v>
      </c>
      <c r="D35" s="47" t="s">
        <v>127</v>
      </c>
      <c r="E35" s="48" t="n">
        <f aca="false">IF(N35&gt;200,1,0)</f>
        <v>0</v>
      </c>
      <c r="F35" s="48" t="n">
        <f aca="false">IF(N35&lt;200,1,0)</f>
        <v>1</v>
      </c>
      <c r="G35" s="48" t="n">
        <v>0</v>
      </c>
      <c r="H35" s="49" t="s">
        <v>131</v>
      </c>
      <c r="I35" s="49" t="s">
        <v>129</v>
      </c>
      <c r="J35" s="50" t="s">
        <v>42</v>
      </c>
      <c r="K35" s="51" t="s">
        <v>130</v>
      </c>
      <c r="L35" s="51" t="s">
        <v>129</v>
      </c>
      <c r="M35" s="51" t="s">
        <v>13</v>
      </c>
      <c r="N35" s="52" t="n">
        <v>104</v>
      </c>
      <c r="O35" s="53" t="n">
        <f aca="false">+N35/250</f>
        <v>0.416</v>
      </c>
      <c r="P35" s="54" t="str">
        <f aca="false">IF(O35&lt;=0.15,"1",IF(AND(O35&gt;0.15,O35&lt;0.3),"2",IF(AND(O35&gt;=0.3),"3")))</f>
        <v>3</v>
      </c>
      <c r="Q35" s="52" t="n">
        <v>2</v>
      </c>
      <c r="R35" s="52" t="n">
        <v>2</v>
      </c>
      <c r="S35" s="52" t="n">
        <f aca="false">+(P35*0.2)+(Q35*0.5)+(R35*0.3)</f>
        <v>2.2</v>
      </c>
      <c r="T35" s="54" t="str">
        <f aca="false">IF(S35&lt;=2,"BAJO",IF(AND(S35&gt;2,S35&lt;2.5),"MEDIO",IF(AND(S35&gt;=2.5),"ALTO")))</f>
        <v>MEDIO</v>
      </c>
      <c r="U35" s="55" t="s">
        <v>123</v>
      </c>
      <c r="V35" s="52" t="s">
        <v>80</v>
      </c>
      <c r="W35" s="55" t="s">
        <v>116</v>
      </c>
      <c r="X35" s="52" t="n">
        <v>1</v>
      </c>
      <c r="Y35" s="52" t="n">
        <f aca="false">+X35*S35</f>
        <v>2.2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customFormat="false" ht="60.75" hidden="false" customHeight="false" outlineLevel="0" collapsed="false">
      <c r="A36" s="45"/>
      <c r="B36" s="96"/>
      <c r="C36" s="47" t="s">
        <v>74</v>
      </c>
      <c r="D36" s="47" t="s">
        <v>127</v>
      </c>
      <c r="E36" s="48" t="n">
        <f aca="false">IF(N36&gt;200,1,0)</f>
        <v>0</v>
      </c>
      <c r="F36" s="48" t="n">
        <f aca="false">IF(N36&lt;200,1,0)</f>
        <v>1</v>
      </c>
      <c r="G36" s="48" t="n">
        <v>0</v>
      </c>
      <c r="H36" s="49" t="s">
        <v>132</v>
      </c>
      <c r="I36" s="49" t="s">
        <v>133</v>
      </c>
      <c r="J36" s="50" t="s">
        <v>42</v>
      </c>
      <c r="K36" s="51" t="s">
        <v>134</v>
      </c>
      <c r="L36" s="51" t="s">
        <v>135</v>
      </c>
      <c r="M36" s="51" t="s">
        <v>13</v>
      </c>
      <c r="N36" s="52" t="n">
        <v>1</v>
      </c>
      <c r="O36" s="53" t="n">
        <f aca="false">+N36/250</f>
        <v>0.004</v>
      </c>
      <c r="P36" s="54" t="str">
        <f aca="false">IF(O36&lt;=0.15,"1",IF(AND(O36&gt;0.15,O36&lt;0.3),"2",IF(AND(O36&gt;=0.3),"3")))</f>
        <v>1</v>
      </c>
      <c r="Q36" s="52" t="n">
        <v>2</v>
      </c>
      <c r="R36" s="52" t="n">
        <v>2</v>
      </c>
      <c r="S36" s="52" t="n">
        <f aca="false">+(P36*0.2)+(Q36*0.5)+(R36*0.3)</f>
        <v>1.8</v>
      </c>
      <c r="T36" s="54" t="str">
        <f aca="false">IF(S36&lt;=2,"BAJO",IF(AND(S36&gt;2,S36&lt;2.5),"MEDIO",IF(AND(S36&gt;=2.5),"ALTO")))</f>
        <v>BAJO</v>
      </c>
      <c r="U36" s="55" t="s">
        <v>123</v>
      </c>
      <c r="V36" s="52" t="s">
        <v>80</v>
      </c>
      <c r="W36" s="55" t="s">
        <v>116</v>
      </c>
      <c r="X36" s="52" t="n">
        <v>1</v>
      </c>
      <c r="Y36" s="52" t="n">
        <f aca="false">+X36*S36</f>
        <v>1.8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customFormat="false" ht="60" hidden="false" customHeight="false" outlineLevel="0" collapsed="false">
      <c r="A37" s="45"/>
      <c r="B37" s="96"/>
      <c r="C37" s="47" t="s">
        <v>74</v>
      </c>
      <c r="D37" s="47" t="s">
        <v>127</v>
      </c>
      <c r="E37" s="48" t="n">
        <f aca="false">IF(N37&gt;200,1,0)</f>
        <v>1</v>
      </c>
      <c r="F37" s="48" t="n">
        <f aca="false">IF(N37&lt;200,1,0)</f>
        <v>0</v>
      </c>
      <c r="G37" s="48" t="n">
        <v>0</v>
      </c>
      <c r="H37" s="49" t="s">
        <v>146</v>
      </c>
      <c r="I37" s="49" t="s">
        <v>133</v>
      </c>
      <c r="J37" s="50" t="s">
        <v>42</v>
      </c>
      <c r="K37" s="51" t="s">
        <v>147</v>
      </c>
      <c r="L37" s="51" t="s">
        <v>135</v>
      </c>
      <c r="M37" s="51" t="s">
        <v>13</v>
      </c>
      <c r="N37" s="52" t="n">
        <v>250</v>
      </c>
      <c r="O37" s="53" t="n">
        <f aca="false">+N37/250</f>
        <v>1</v>
      </c>
      <c r="P37" s="54" t="str">
        <f aca="false">IF(O37&lt;=0.15,"1",IF(AND(O37&gt;0.15,O37&lt;0.3),"2",IF(AND(O37&gt;=0.3),"3")))</f>
        <v>3</v>
      </c>
      <c r="Q37" s="52" t="n">
        <v>2</v>
      </c>
      <c r="R37" s="52" t="n">
        <v>2</v>
      </c>
      <c r="S37" s="52" t="n">
        <f aca="false">+(P37*0.2)+(Q37*0.5)+(R37*0.3)</f>
        <v>2.2</v>
      </c>
      <c r="T37" s="54" t="str">
        <f aca="false">IF(S37&lt;=2,"BAJO",IF(AND(S37&gt;2,S37&lt;2.5),"MEDIO",IF(AND(S37&gt;=2.5),"ALTO")))</f>
        <v>MEDIO</v>
      </c>
      <c r="U37" s="55" t="s">
        <v>123</v>
      </c>
      <c r="V37" s="52" t="s">
        <v>80</v>
      </c>
      <c r="W37" s="55" t="s">
        <v>116</v>
      </c>
      <c r="X37" s="52" t="n">
        <v>1</v>
      </c>
      <c r="Y37" s="52" t="n">
        <f aca="false">+X37*S37</f>
        <v>2.2</v>
      </c>
      <c r="Z37" s="56" t="str">
        <f aca="false">IF(Y37&lt;=3,"ACEPTABLE",IF(AND(Y37&gt;3,Y37&lt;6),"MODERADO",IF(AND(Y37&gt;=6),"SIGNIFICATIVO")))</f>
        <v>ACEPTABLE</v>
      </c>
      <c r="AA37" s="52" t="n">
        <v>0</v>
      </c>
      <c r="AB37" s="52" t="n">
        <v>1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customFormat="false" ht="60.75" hidden="false" customHeight="true" outlineLevel="0" collapsed="false">
      <c r="A38" s="45"/>
      <c r="B38" s="96"/>
      <c r="C38" s="47" t="s">
        <v>74</v>
      </c>
      <c r="D38" s="47" t="s">
        <v>127</v>
      </c>
      <c r="E38" s="48" t="n">
        <f aca="false">IF(N38&gt;200,1,0)</f>
        <v>0</v>
      </c>
      <c r="F38" s="48" t="n">
        <f aca="false">IF(N38&lt;200,1,0)</f>
        <v>1</v>
      </c>
      <c r="G38" s="48" t="n">
        <v>0</v>
      </c>
      <c r="H38" s="49" t="s">
        <v>151</v>
      </c>
      <c r="I38" s="49" t="s">
        <v>152</v>
      </c>
      <c r="J38" s="50" t="s">
        <v>42</v>
      </c>
      <c r="K38" s="51" t="s">
        <v>153</v>
      </c>
      <c r="L38" s="51" t="s">
        <v>135</v>
      </c>
      <c r="M38" s="51" t="s">
        <v>13</v>
      </c>
      <c r="N38" s="52" t="n">
        <v>1</v>
      </c>
      <c r="O38" s="53" t="n">
        <f aca="false">+N38/250</f>
        <v>0.004</v>
      </c>
      <c r="P38" s="54" t="str">
        <f aca="false">IF(O38&lt;=0.15,"1",IF(AND(O38&gt;0.15,O38&lt;0.3),"2",IF(AND(O38&gt;=0.3),"3")))</f>
        <v>1</v>
      </c>
      <c r="Q38" s="52" t="n">
        <v>2</v>
      </c>
      <c r="R38" s="52" t="n">
        <v>2</v>
      </c>
      <c r="S38" s="52" t="n">
        <f aca="false">+(P38*0.2)+(Q38*0.5)+(R38*0.3)</f>
        <v>1.8</v>
      </c>
      <c r="T38" s="54" t="str">
        <f aca="false">IF(S38&lt;=2,"BAJO",IF(AND(S38&gt;2,S38&lt;2.5),"MEDIO",IF(AND(S38&gt;=2.5),"ALTO")))</f>
        <v>BAJO</v>
      </c>
      <c r="U38" s="55" t="s">
        <v>123</v>
      </c>
      <c r="V38" s="52" t="s">
        <v>80</v>
      </c>
      <c r="W38" s="55" t="s">
        <v>116</v>
      </c>
      <c r="X38" s="52" t="n">
        <v>1</v>
      </c>
      <c r="Y38" s="52" t="n">
        <f aca="false">+X38*S38</f>
        <v>1.8</v>
      </c>
      <c r="Z38" s="56" t="str">
        <f aca="false">IF(Y38&lt;=3,"ACEPTABLE",IF(AND(Y38&gt;3,Y38&lt;6),"MODERADO",IF(AND(Y38&gt;=6),"SIGNIFICATIVO")))</f>
        <v>ACEPTABLE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38"/>
    <mergeCell ref="B10:B38"/>
  </mergeCells>
  <conditionalFormatting sqref="T10:T38">
    <cfRule type="cellIs" priority="2" operator="equal" aboveAverage="0" equalAverage="0" bottom="0" percent="0" rank="0" text="" dxfId="88">
      <formula>"ALTO"</formula>
    </cfRule>
    <cfRule type="cellIs" priority="3" operator="equal" aboveAverage="0" equalAverage="0" bottom="0" percent="0" rank="0" text="" dxfId="89">
      <formula>"MEDIO"</formula>
    </cfRule>
    <cfRule type="cellIs" priority="4" operator="equal" aboveAverage="0" equalAverage="0" bottom="0" percent="0" rank="0" text="" dxfId="90">
      <formula>"BAJO"</formula>
    </cfRule>
  </conditionalFormatting>
  <conditionalFormatting sqref="P10:P38">
    <cfRule type="cellIs" priority="5" operator="greaterThan" aboveAverage="0" equalAverage="0" bottom="0" percent="0" rank="0" text="" dxfId="91">
      <formula>0</formula>
    </cfRule>
    <cfRule type="cellIs" priority="6" operator="equal" aboveAverage="0" equalAverage="0" bottom="0" percent="0" rank="0" text="" dxfId="92">
      <formula>"ALTO"</formula>
    </cfRule>
    <cfRule type="cellIs" priority="7" operator="equal" aboveAverage="0" equalAverage="0" bottom="0" percent="0" rank="0" text="" dxfId="93">
      <formula>"MEDIO"</formula>
    </cfRule>
    <cfRule type="cellIs" priority="8" operator="equal" aboveAverage="0" equalAverage="0" bottom="0" percent="0" rank="0" text="" dxfId="94">
      <formula>"BAJO"</formula>
    </cfRule>
  </conditionalFormatting>
  <conditionalFormatting sqref="Z10:Z38">
    <cfRule type="cellIs" priority="9" operator="equal" aboveAverage="0" equalAverage="0" bottom="0" percent="0" rank="0" text="" dxfId="95">
      <formula>"SIGNIFICATIVO"</formula>
    </cfRule>
    <cfRule type="cellIs" priority="10" operator="equal" aboveAverage="0" equalAverage="0" bottom="0" percent="0" rank="0" text="" dxfId="96">
      <formula>"MODERADO"</formula>
    </cfRule>
    <cfRule type="cellIs" priority="11" operator="equal" aboveAverage="0" equalAverage="0" bottom="0" percent="0" rank="0" text="" dxfId="97">
      <formula>"ACEPTABLE"</formula>
    </cfRule>
  </conditionalFormatting>
  <dataValidations count="1">
    <dataValidation allowBlank="true" errorStyle="stop" operator="between" showDropDown="false" showErrorMessage="true" showInputMessage="true" sqref="M1:M1038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0"/>
    <col collapsed="false" customWidth="true" hidden="false" outlineLevel="0" max="2" min="2" style="28" width="24.88"/>
    <col collapsed="false" customWidth="true" hidden="false" outlineLevel="0" max="3" min="3" style="28" width="16.33"/>
    <col collapsed="false" customWidth="true" hidden="false" outlineLevel="0" max="4" min="4" style="28" width="32.56"/>
    <col collapsed="false" customWidth="true" hidden="false" outlineLevel="0" max="5" min="5" style="57" width="4.11"/>
    <col collapsed="false" customWidth="true" hidden="false" outlineLevel="0" max="6" min="6" style="57" width="5.11"/>
    <col collapsed="false" customWidth="true" hidden="false" outlineLevel="0" max="7" min="7" style="57" width="4.44"/>
    <col collapsed="false" customWidth="true" hidden="false" outlineLevel="0" max="8" min="8" style="28" width="24.56"/>
    <col collapsed="false" customWidth="true" hidden="false" outlineLevel="0" max="9" min="9" style="28" width="31.44"/>
    <col collapsed="false" customWidth="true" hidden="false" outlineLevel="0" max="11" min="10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14.11"/>
    <col collapsed="false" customWidth="true" hidden="false" outlineLevel="0" max="28" min="24" style="28" width="6.67"/>
    <col collapsed="false" customWidth="false" hidden="false" outlineLevel="0" max="16384" min="29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8"/>
      <c r="P4" s="68"/>
      <c r="Q4" s="65"/>
      <c r="R4" s="69"/>
      <c r="S4" s="69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281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282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203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216</v>
      </c>
      <c r="K7" s="40"/>
      <c r="L7" s="40" t="s">
        <v>283</v>
      </c>
      <c r="M7" s="40" t="s">
        <v>224</v>
      </c>
      <c r="N7" s="38" t="s">
        <v>192</v>
      </c>
      <c r="O7" s="38"/>
      <c r="P7" s="38"/>
      <c r="Q7" s="38" t="s">
        <v>51</v>
      </c>
      <c r="R7" s="38" t="s">
        <v>225</v>
      </c>
      <c r="S7" s="38" t="s">
        <v>53</v>
      </c>
      <c r="T7" s="38" t="s">
        <v>54</v>
      </c>
      <c r="U7" s="38" t="s">
        <v>55</v>
      </c>
      <c r="V7" s="38"/>
      <c r="W7" s="38" t="s">
        <v>195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60.75" hidden="false" customHeight="true" outlineLevel="0" collapsed="false">
      <c r="A9" s="45" t="s">
        <v>245</v>
      </c>
      <c r="B9" s="46" t="s">
        <v>284</v>
      </c>
      <c r="C9" s="47" t="s">
        <v>74</v>
      </c>
      <c r="D9" s="47" t="s">
        <v>285</v>
      </c>
      <c r="E9" s="48" t="n">
        <f aca="false">IF(N9&gt;200,1,0)</f>
        <v>1</v>
      </c>
      <c r="F9" s="48" t="n">
        <f aca="false">IF(N9&lt;200,1,0)</f>
        <v>0</v>
      </c>
      <c r="G9" s="48" t="n">
        <v>0</v>
      </c>
      <c r="H9" s="49" t="s">
        <v>76</v>
      </c>
      <c r="I9" s="49" t="s">
        <v>77</v>
      </c>
      <c r="J9" s="50" t="s">
        <v>42</v>
      </c>
      <c r="K9" s="51" t="s">
        <v>78</v>
      </c>
      <c r="L9" s="51" t="s">
        <v>78</v>
      </c>
      <c r="M9" s="51" t="s">
        <v>3</v>
      </c>
      <c r="N9" s="52" t="n">
        <v>250</v>
      </c>
      <c r="O9" s="53" t="n">
        <f aca="false">+N9/250</f>
        <v>1</v>
      </c>
      <c r="P9" s="54" t="str">
        <f aca="false">IF(O9&lt;=0.15,"1",IF(AND(O9&gt;0.15,O9&lt;0.3),"2",IF(AND(O9&gt;=0.3),"3")))</f>
        <v>3</v>
      </c>
      <c r="Q9" s="52" t="n">
        <v>2</v>
      </c>
      <c r="R9" s="52" t="n">
        <v>1</v>
      </c>
      <c r="S9" s="52" t="n">
        <f aca="false">+(P9*0.2)+(Q9*0.5)+(R9*0.3)</f>
        <v>1.9</v>
      </c>
      <c r="T9" s="54" t="str">
        <f aca="false">IF(S9&lt;=2,"BAJO",IF(AND(S9&gt;2,S9&lt;2.5),"MEDIO",IF(AND(S9&gt;=2.5),"ALTO")))</f>
        <v>BAJO</v>
      </c>
      <c r="U9" s="55" t="s">
        <v>79</v>
      </c>
      <c r="V9" s="52" t="s">
        <v>80</v>
      </c>
      <c r="W9" s="55" t="s">
        <v>81</v>
      </c>
      <c r="X9" s="52" t="n">
        <v>1</v>
      </c>
      <c r="Y9" s="52" t="n">
        <f aca="false">+X9*S9</f>
        <v>1.9</v>
      </c>
      <c r="Z9" s="56" t="str">
        <f aca="false">IF(Y9&lt;=3,"ACEPTABLE",IF(AND(Y9&gt;3,Y9&lt;6),"MODERADO",IF(AND(Y9&gt;=6),"SIGNIFICATIVO")))</f>
        <v>ACEPTABLE</v>
      </c>
      <c r="AA9" s="52" t="n">
        <v>0</v>
      </c>
      <c r="AB9" s="52" t="n">
        <v>1</v>
      </c>
      <c r="AC9" s="52" t="n">
        <v>0</v>
      </c>
      <c r="AD9" s="52" t="n">
        <v>0</v>
      </c>
      <c r="AE9" s="52" t="n">
        <v>1</v>
      </c>
      <c r="AF9" s="52" t="n">
        <v>1</v>
      </c>
    </row>
    <row r="10" customFormat="false" ht="71.25" hidden="false" customHeight="true" outlineLevel="0" collapsed="false">
      <c r="A10" s="45"/>
      <c r="B10" s="46"/>
      <c r="C10" s="47" t="s">
        <v>74</v>
      </c>
      <c r="D10" s="47" t="s">
        <v>285</v>
      </c>
      <c r="E10" s="48" t="n">
        <f aca="false">IF(N10&gt;200,1,0)</f>
        <v>0</v>
      </c>
      <c r="F10" s="48" t="n">
        <f aca="false">IF(N10&lt;200,1,0)</f>
        <v>1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83</v>
      </c>
      <c r="L10" s="51" t="s">
        <v>84</v>
      </c>
      <c r="M10" s="51" t="s">
        <v>3</v>
      </c>
      <c r="N10" s="52" t="n">
        <v>3</v>
      </c>
      <c r="O10" s="53" t="n">
        <f aca="false">+N10/250</f>
        <v>0.012</v>
      </c>
      <c r="P10" s="54" t="str">
        <f aca="false">IF(O10&lt;=0.15,"1",IF(AND(O10&gt;0.15,O10&lt;0.3),"2",IF(AND(O10&gt;=0.3),"3")))</f>
        <v>1</v>
      </c>
      <c r="Q10" s="52" t="n">
        <v>2</v>
      </c>
      <c r="R10" s="52" t="n">
        <v>2</v>
      </c>
      <c r="S10" s="52" t="n">
        <f aca="false">+(P10*0.2)+(Q10*0.5)+(R10*0.3)</f>
        <v>1.8</v>
      </c>
      <c r="T10" s="54" t="str">
        <f aca="false">IF(S10&lt;=2,"BAJO",IF(AND(S10&gt;2,S10&lt;2.5),"MEDIO",IF(AND(S10&gt;=2.5),"ALTO")))</f>
        <v>BAJO</v>
      </c>
      <c r="U10" s="55" t="s">
        <v>85</v>
      </c>
      <c r="V10" s="52" t="s">
        <v>80</v>
      </c>
      <c r="W10" s="55" t="s">
        <v>86</v>
      </c>
      <c r="X10" s="52" t="n">
        <v>1</v>
      </c>
      <c r="Y10" s="52" t="n">
        <f aca="false">+X10*S10</f>
        <v>1.8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1</v>
      </c>
      <c r="AE10" s="52" t="n">
        <v>1</v>
      </c>
      <c r="AF10" s="52" t="n">
        <v>1</v>
      </c>
    </row>
    <row r="11" customFormat="false" ht="60" hidden="false" customHeight="false" outlineLevel="0" collapsed="false">
      <c r="A11" s="45"/>
      <c r="B11" s="46"/>
      <c r="C11" s="47" t="s">
        <v>74</v>
      </c>
      <c r="D11" s="47" t="s">
        <v>285</v>
      </c>
      <c r="E11" s="48" t="n">
        <f aca="false">IF(N11&gt;200,1,0)</f>
        <v>1</v>
      </c>
      <c r="F11" s="48" t="n">
        <f aca="false">IF(N11&lt;200,1,0)</f>
        <v>0</v>
      </c>
      <c r="G11" s="48" t="n">
        <v>0</v>
      </c>
      <c r="H11" s="49" t="s">
        <v>76</v>
      </c>
      <c r="I11" s="49" t="s">
        <v>87</v>
      </c>
      <c r="J11" s="50" t="s">
        <v>42</v>
      </c>
      <c r="K11" s="51" t="s">
        <v>88</v>
      </c>
      <c r="L11" s="51" t="s">
        <v>199</v>
      </c>
      <c r="M11" s="51" t="s">
        <v>3</v>
      </c>
      <c r="N11" s="52" t="n">
        <v>250</v>
      </c>
      <c r="O11" s="53" t="n">
        <f aca="false">+N11/250</f>
        <v>1</v>
      </c>
      <c r="P11" s="54" t="str">
        <f aca="false">IF(O11&lt;=0.15,"1",IF(AND(O11&gt;0.15,O11&lt;0.3),"2",IF(AND(O11&gt;=0.3),"3")))</f>
        <v>3</v>
      </c>
      <c r="Q11" s="52" t="n">
        <v>1</v>
      </c>
      <c r="R11" s="52" t="n">
        <v>1</v>
      </c>
      <c r="S11" s="52" t="n">
        <f aca="false">+(P11*0.2)+(Q11*0.5)+(R11*0.3)</f>
        <v>1.4</v>
      </c>
      <c r="T11" s="54" t="str">
        <f aca="false">IF(S11&lt;=2,"BAJO",IF(AND(S11&gt;2,S11&lt;2.5),"MEDIO",IF(AND(S11&gt;=2.5),"ALTO")))</f>
        <v>BAJO</v>
      </c>
      <c r="U11" s="55" t="s">
        <v>90</v>
      </c>
      <c r="V11" s="52" t="s">
        <v>80</v>
      </c>
      <c r="W11" s="55" t="s">
        <v>92</v>
      </c>
      <c r="X11" s="52" t="n">
        <v>2</v>
      </c>
      <c r="Y11" s="52" t="n">
        <f aca="false">+X11*S11</f>
        <v>2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1</v>
      </c>
      <c r="AD11" s="52" t="n">
        <v>1</v>
      </c>
      <c r="AE11" s="52" t="n">
        <v>1</v>
      </c>
      <c r="AF11" s="52" t="n">
        <v>1</v>
      </c>
    </row>
    <row r="12" customFormat="false" ht="60" hidden="false" customHeight="false" outlineLevel="0" collapsed="false">
      <c r="A12" s="45"/>
      <c r="B12" s="46"/>
      <c r="C12" s="47" t="s">
        <v>74</v>
      </c>
      <c r="D12" s="47" t="s">
        <v>285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93</v>
      </c>
      <c r="I12" s="49" t="s">
        <v>94</v>
      </c>
      <c r="J12" s="50" t="s">
        <v>42</v>
      </c>
      <c r="K12" s="51" t="s">
        <v>95</v>
      </c>
      <c r="L12" s="51" t="s">
        <v>96</v>
      </c>
      <c r="M12" s="51" t="s">
        <v>3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7</v>
      </c>
      <c r="V12" s="52" t="s">
        <v>80</v>
      </c>
      <c r="W12" s="55" t="s">
        <v>98</v>
      </c>
      <c r="X12" s="52" t="n">
        <v>1</v>
      </c>
      <c r="Y12" s="52" t="n">
        <f aca="false">+X12*S12</f>
        <v>1.4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60.75" hidden="false" customHeight="false" outlineLevel="0" collapsed="false">
      <c r="A13" s="45"/>
      <c r="B13" s="46"/>
      <c r="C13" s="47" t="s">
        <v>74</v>
      </c>
      <c r="D13" s="47" t="s">
        <v>285</v>
      </c>
      <c r="E13" s="48" t="n">
        <f aca="false">IF(N13&gt;200,1,0)</f>
        <v>0</v>
      </c>
      <c r="F13" s="48" t="n">
        <f aca="false">IF(N13&lt;200,1,0)</f>
        <v>1</v>
      </c>
      <c r="G13" s="48" t="n">
        <v>0</v>
      </c>
      <c r="H13" s="49" t="s">
        <v>93</v>
      </c>
      <c r="I13" s="49" t="s">
        <v>99</v>
      </c>
      <c r="J13" s="50" t="s">
        <v>42</v>
      </c>
      <c r="K13" s="51" t="s">
        <v>100</v>
      </c>
      <c r="L13" s="51" t="s">
        <v>101</v>
      </c>
      <c r="M13" s="51" t="s">
        <v>3</v>
      </c>
      <c r="N13" s="52" t="n">
        <v>12</v>
      </c>
      <c r="O13" s="53" t="n">
        <f aca="false">+N13/250</f>
        <v>0.048</v>
      </c>
      <c r="P13" s="54" t="str">
        <f aca="false">IF(O13&lt;=0.15,"1",IF(AND(O13&gt;0.15,O13&lt;0.3),"2",IF(AND(O13&gt;=0.3),"3")))</f>
        <v>1</v>
      </c>
      <c r="Q13" s="52" t="n">
        <v>2</v>
      </c>
      <c r="R13" s="52" t="n">
        <v>2</v>
      </c>
      <c r="S13" s="52" t="n">
        <f aca="false">+(P13*0.2)+(Q13*0.5)+(R13*0.3)</f>
        <v>1.8</v>
      </c>
      <c r="T13" s="54" t="str">
        <f aca="false">IF(S13&lt;=2,"BAJO",IF(AND(S13&gt;2,S13&lt;2.5),"MEDIO",IF(AND(S13&gt;=2.5),"ALTO")))</f>
        <v>BAJO</v>
      </c>
      <c r="U13" s="55" t="s">
        <v>102</v>
      </c>
      <c r="V13" s="52" t="s">
        <v>80</v>
      </c>
      <c r="W13" s="55" t="s">
        <v>81</v>
      </c>
      <c r="X13" s="52" t="n">
        <v>1</v>
      </c>
      <c r="Y13" s="52" t="n">
        <f aca="false">+X13*S13</f>
        <v>1.8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0</v>
      </c>
      <c r="AD13" s="52" t="n">
        <v>1</v>
      </c>
      <c r="AE13" s="52" t="n">
        <v>1</v>
      </c>
      <c r="AF13" s="52" t="n">
        <v>1</v>
      </c>
    </row>
    <row r="14" customFormat="false" ht="71.25" hidden="false" customHeight="true" outlineLevel="0" collapsed="false">
      <c r="A14" s="45"/>
      <c r="B14" s="46"/>
      <c r="C14" s="47" t="s">
        <v>74</v>
      </c>
      <c r="D14" s="47" t="s">
        <v>285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103</v>
      </c>
      <c r="I14" s="49" t="s">
        <v>104</v>
      </c>
      <c r="J14" s="50" t="s">
        <v>42</v>
      </c>
      <c r="K14" s="51" t="s">
        <v>100</v>
      </c>
      <c r="L14" s="51" t="s">
        <v>84</v>
      </c>
      <c r="M14" s="51" t="s">
        <v>3</v>
      </c>
      <c r="N14" s="52" t="n">
        <v>3</v>
      </c>
      <c r="O14" s="53" t="n">
        <f aca="false">+N14/250</f>
        <v>0.012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85</v>
      </c>
      <c r="V14" s="52" t="s">
        <v>80</v>
      </c>
      <c r="W14" s="55" t="s">
        <v>86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1</v>
      </c>
      <c r="AD14" s="52" t="n">
        <v>1</v>
      </c>
      <c r="AE14" s="52" t="n">
        <v>1</v>
      </c>
      <c r="AF14" s="52" t="n">
        <v>1</v>
      </c>
    </row>
    <row r="15" customFormat="false" ht="60.75" hidden="false" customHeight="false" outlineLevel="0" collapsed="false">
      <c r="A15" s="45"/>
      <c r="B15" s="46"/>
      <c r="C15" s="47" t="s">
        <v>74</v>
      </c>
      <c r="D15" s="47" t="s">
        <v>285</v>
      </c>
      <c r="E15" s="48" t="n">
        <f aca="false">IF(N15&gt;200,1,0)</f>
        <v>1</v>
      </c>
      <c r="F15" s="48" t="n">
        <f aca="false">IF(N15&lt;200,1,0)</f>
        <v>0</v>
      </c>
      <c r="G15" s="48" t="n">
        <v>0</v>
      </c>
      <c r="H15" s="49" t="s">
        <v>106</v>
      </c>
      <c r="I15" s="49" t="s">
        <v>107</v>
      </c>
      <c r="J15" s="50" t="s">
        <v>42</v>
      </c>
      <c r="K15" s="51" t="s">
        <v>108</v>
      </c>
      <c r="L15" s="51" t="s">
        <v>199</v>
      </c>
      <c r="M15" s="51" t="s">
        <v>3</v>
      </c>
      <c r="N15" s="52" t="n">
        <v>250</v>
      </c>
      <c r="O15" s="53" t="n">
        <f aca="false">+N15/250</f>
        <v>1</v>
      </c>
      <c r="P15" s="54" t="str">
        <f aca="false">IF(O15&lt;=0.15,"1",IF(AND(O15&gt;0.15,O15&lt;0.3),"2",IF(AND(O15&gt;=0.3),"3")))</f>
        <v>3</v>
      </c>
      <c r="Q15" s="52" t="n">
        <v>2</v>
      </c>
      <c r="R15" s="52" t="n">
        <v>1</v>
      </c>
      <c r="S15" s="52" t="n">
        <f aca="false">+(P15*0.2)+(Q15*0.5)+(R15*0.3)</f>
        <v>1.9</v>
      </c>
      <c r="T15" s="54" t="str">
        <f aca="false">IF(S15&lt;=2,"BAJO",IF(AND(S15&gt;2,S15&lt;2.5),"MEDIO",IF(AND(S15&gt;=2.5),"ALTO")))</f>
        <v>BAJO</v>
      </c>
      <c r="U15" s="55" t="s">
        <v>109</v>
      </c>
      <c r="V15" s="52" t="s">
        <v>80</v>
      </c>
      <c r="W15" s="55" t="s">
        <v>110</v>
      </c>
      <c r="X15" s="52" t="n">
        <v>1</v>
      </c>
      <c r="Y15" s="52" t="n">
        <f aca="false">+X15*S15</f>
        <v>1.9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0</v>
      </c>
      <c r="AD15" s="52" t="n">
        <v>0</v>
      </c>
      <c r="AE15" s="52" t="n">
        <v>1</v>
      </c>
      <c r="AF15" s="52" t="n">
        <v>1</v>
      </c>
    </row>
    <row r="16" customFormat="false" ht="60" hidden="false" customHeight="false" outlineLevel="0" collapsed="false">
      <c r="A16" s="45"/>
      <c r="B16" s="46"/>
      <c r="C16" s="47" t="s">
        <v>74</v>
      </c>
      <c r="D16" s="47" t="s">
        <v>285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11</v>
      </c>
      <c r="J16" s="50" t="s">
        <v>42</v>
      </c>
      <c r="K16" s="51" t="s">
        <v>112</v>
      </c>
      <c r="L16" s="51" t="s">
        <v>113</v>
      </c>
      <c r="M16" s="51" t="s">
        <v>3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1</v>
      </c>
      <c r="R16" s="52" t="n">
        <v>1</v>
      </c>
      <c r="S16" s="52" t="n">
        <f aca="false">+(P16*0.2)+(Q16*0.5)+(R16*0.3)</f>
        <v>1.4</v>
      </c>
      <c r="T16" s="54" t="str">
        <f aca="false">IF(S16&lt;=2,"BAJO",IF(AND(S16&gt;2,S16&lt;2.5),"MEDIO",IF(AND(S16&gt;=2.5),"ALTO")))</f>
        <v>BAJO</v>
      </c>
      <c r="U16" s="55" t="s">
        <v>115</v>
      </c>
      <c r="V16" s="52" t="s">
        <v>80</v>
      </c>
      <c r="W16" s="55" t="s">
        <v>116</v>
      </c>
      <c r="X16" s="52" t="n">
        <v>1</v>
      </c>
      <c r="Y16" s="52" t="n">
        <f aca="false">+X16*S16</f>
        <v>1.4</v>
      </c>
      <c r="Z16" s="56" t="str">
        <f aca="false">IF(Y16&lt;=2,"ACEPTABLE",IF(AND(Y16&gt;2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0</v>
      </c>
      <c r="AF16" s="52" t="n">
        <v>1</v>
      </c>
    </row>
    <row r="17" customFormat="false" ht="60.75" hidden="false" customHeight="false" outlineLevel="0" collapsed="false">
      <c r="A17" s="45"/>
      <c r="B17" s="46"/>
      <c r="C17" s="47" t="s">
        <v>74</v>
      </c>
      <c r="D17" s="47" t="s">
        <v>285</v>
      </c>
      <c r="E17" s="48" t="n">
        <f aca="false">IF(N17&gt;200,1,0)</f>
        <v>0</v>
      </c>
      <c r="F17" s="48" t="n">
        <f aca="false">IF(N17&lt;200,1,0)</f>
        <v>1</v>
      </c>
      <c r="G17" s="48" t="n">
        <v>0</v>
      </c>
      <c r="H17" s="49" t="s">
        <v>117</v>
      </c>
      <c r="I17" s="49" t="s">
        <v>118</v>
      </c>
      <c r="J17" s="50" t="s">
        <v>42</v>
      </c>
      <c r="K17" s="51" t="s">
        <v>100</v>
      </c>
      <c r="L17" s="51" t="s">
        <v>119</v>
      </c>
      <c r="M17" s="51" t="s">
        <v>209</v>
      </c>
      <c r="N17" s="52" t="n">
        <v>52</v>
      </c>
      <c r="O17" s="53" t="n">
        <f aca="false">+N17/250</f>
        <v>0.208</v>
      </c>
      <c r="P17" s="54" t="str">
        <f aca="false">IF(O17&lt;=0.15,"1",IF(AND(O17&gt;0.15,O17&lt;0.3),"2",IF(AND(O17&gt;=0.3),"3")))</f>
        <v>2</v>
      </c>
      <c r="Q17" s="52" t="n">
        <v>2</v>
      </c>
      <c r="R17" s="52" t="n">
        <v>1</v>
      </c>
      <c r="S17" s="52" t="n">
        <f aca="false">+(P17*0.2)+(Q17*0.5)+(R17*0.3)</f>
        <v>1.7</v>
      </c>
      <c r="T17" s="54" t="str">
        <f aca="false">IF(S17&lt;=2,"BAJO",IF(AND(S17&gt;2,S17&lt;2.5),"MEDIO",IF(AND(S17&gt;=2.5),"ALTO")))</f>
        <v>BAJO</v>
      </c>
      <c r="U17" s="55" t="s">
        <v>120</v>
      </c>
      <c r="V17" s="52" t="s">
        <v>80</v>
      </c>
      <c r="W17" s="55" t="s">
        <v>116</v>
      </c>
      <c r="X17" s="52" t="n">
        <v>1</v>
      </c>
      <c r="Y17" s="52" t="n">
        <f aca="false">+X17*S17</f>
        <v>1.7</v>
      </c>
      <c r="Z17" s="56" t="str">
        <f aca="false">IF(Y17&lt;=3,"ACEPTABLE",IF(AND(Y17&gt;3,Y17&lt;6),"MODERADO",IF(AND(Y17&gt;=6),"SIGNIFICATIVO")))</f>
        <v>ACEPTABLE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 t="n">
        <v>1</v>
      </c>
      <c r="AF17" s="52" t="n">
        <v>1</v>
      </c>
    </row>
    <row r="18" customFormat="false" ht="60.75" hidden="false" customHeight="false" outlineLevel="0" collapsed="false">
      <c r="A18" s="45"/>
      <c r="B18" s="46"/>
      <c r="C18" s="47" t="s">
        <v>74</v>
      </c>
      <c r="D18" s="47" t="s">
        <v>285</v>
      </c>
      <c r="E18" s="48" t="n">
        <f aca="false">IF(N18&gt;200,1,0)</f>
        <v>1</v>
      </c>
      <c r="F18" s="48" t="n">
        <f aca="false">IF(N18&lt;200,1,0)</f>
        <v>0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8</v>
      </c>
      <c r="L18" s="51" t="s">
        <v>199</v>
      </c>
      <c r="M18" s="51" t="s">
        <v>209</v>
      </c>
      <c r="N18" s="52" t="n">
        <v>250</v>
      </c>
      <c r="O18" s="53" t="n">
        <f aca="false">+N18/250</f>
        <v>1</v>
      </c>
      <c r="P18" s="54" t="str">
        <f aca="false">IF(O18&lt;=0.15,"1",IF(AND(O18&gt;0.15,O18&lt;0.3),"2",IF(AND(O18&gt;=0.3),"3")))</f>
        <v>3</v>
      </c>
      <c r="Q18" s="52" t="n">
        <v>2</v>
      </c>
      <c r="R18" s="52" t="n">
        <v>1</v>
      </c>
      <c r="S18" s="52" t="n">
        <f aca="false">+(P18*0.2)+(Q18*0.5)+(R18*0.3)</f>
        <v>1.9</v>
      </c>
      <c r="T18" s="54" t="str">
        <f aca="false">IF(S18&lt;=2,"BAJO",IF(AND(S18&gt;2,S18&lt;2.5),"MEDIO",IF(AND(S18&gt;=2.5),"ALTO")))</f>
        <v>BAJO</v>
      </c>
      <c r="U18" s="55" t="s">
        <v>109</v>
      </c>
      <c r="V18" s="52" t="s">
        <v>80</v>
      </c>
      <c r="W18" s="55" t="s">
        <v>110</v>
      </c>
      <c r="X18" s="52" t="n">
        <v>1</v>
      </c>
      <c r="Y18" s="52" t="n">
        <f aca="false">+X18*S18</f>
        <v>1.9</v>
      </c>
      <c r="Z18" s="56" t="str">
        <f aca="false">IF(Y18&lt;=3,"ACEPTABLE",IF(AND(Y18&gt;3,Y18&lt;6),"MODERADO",IF(AND(Y18&gt;=6),"SIGNIFICATIVO")))</f>
        <v>ACEPTABLE</v>
      </c>
      <c r="AA18" s="52" t="n">
        <v>0</v>
      </c>
      <c r="AB18" s="52" t="n">
        <v>1</v>
      </c>
      <c r="AC18" s="52" t="n">
        <v>0</v>
      </c>
      <c r="AD18" s="52" t="n">
        <v>0</v>
      </c>
      <c r="AE18" s="52" t="n">
        <v>1</v>
      </c>
      <c r="AF18" s="52" t="n">
        <v>1</v>
      </c>
    </row>
    <row r="19" customFormat="false" ht="60" hidden="false" customHeight="false" outlineLevel="0" collapsed="false">
      <c r="A19" s="45"/>
      <c r="B19" s="46"/>
      <c r="C19" s="47" t="s">
        <v>74</v>
      </c>
      <c r="D19" s="47" t="s">
        <v>285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7</v>
      </c>
      <c r="J19" s="50" t="s">
        <v>42</v>
      </c>
      <c r="K19" s="51" t="s">
        <v>121</v>
      </c>
      <c r="L19" s="51" t="s">
        <v>122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1</v>
      </c>
      <c r="R19" s="52" t="n">
        <v>1</v>
      </c>
      <c r="S19" s="52" t="n">
        <f aca="false">+(P19*0.2)+(Q19*0.5)+(R19*0.3)</f>
        <v>1.4</v>
      </c>
      <c r="T19" s="54" t="str">
        <f aca="false">IF(S19&lt;=2,"BAJO",IF(AND(S19&gt;2,S19&lt;2.5),"MEDIO",IF(AND(S19&gt;=2.5),"ALTO")))</f>
        <v>BAJO</v>
      </c>
      <c r="U19" s="55" t="s">
        <v>123</v>
      </c>
      <c r="V19" s="52" t="s">
        <v>80</v>
      </c>
      <c r="W19" s="55" t="s">
        <v>116</v>
      </c>
      <c r="X19" s="52" t="n">
        <v>1</v>
      </c>
      <c r="Y19" s="52" t="n">
        <f aca="false">+X19*S19</f>
        <v>1.4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customFormat="false" ht="122.25" hidden="false" customHeight="true" outlineLevel="0" collapsed="false">
      <c r="A20" s="45"/>
      <c r="B20" s="46"/>
      <c r="C20" s="47" t="s">
        <v>74</v>
      </c>
      <c r="D20" s="47" t="s">
        <v>82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24</v>
      </c>
      <c r="I20" s="49" t="s">
        <v>125</v>
      </c>
      <c r="J20" s="50" t="s">
        <v>42</v>
      </c>
      <c r="K20" s="51" t="s">
        <v>121</v>
      </c>
      <c r="L20" s="51" t="s">
        <v>126</v>
      </c>
      <c r="M20" s="51" t="s">
        <v>13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2</v>
      </c>
      <c r="S20" s="52" t="n">
        <f aca="false">+(P20*0.2)+(Q20*0.5)+(R20*0.3)</f>
        <v>1.7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7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60" hidden="false" customHeight="false" outlineLevel="0" collapsed="false">
      <c r="A21" s="45"/>
      <c r="B21" s="46"/>
      <c r="C21" s="47" t="s">
        <v>74</v>
      </c>
      <c r="D21" s="47" t="s">
        <v>127</v>
      </c>
      <c r="E21" s="48" t="n">
        <f aca="false">IF(N21&gt;200,1,0)</f>
        <v>0</v>
      </c>
      <c r="F21" s="48" t="n">
        <f aca="false">IF(N21&lt;200,1,0)</f>
        <v>1</v>
      </c>
      <c r="G21" s="48" t="n">
        <v>0</v>
      </c>
      <c r="H21" s="49" t="s">
        <v>128</v>
      </c>
      <c r="I21" s="49" t="s">
        <v>129</v>
      </c>
      <c r="J21" s="50" t="s">
        <v>42</v>
      </c>
      <c r="K21" s="51" t="s">
        <v>130</v>
      </c>
      <c r="L21" s="51" t="s">
        <v>129</v>
      </c>
      <c r="M21" s="51" t="s">
        <v>13</v>
      </c>
      <c r="N21" s="52" t="n">
        <v>5</v>
      </c>
      <c r="O21" s="53" t="n">
        <f aca="false">+N21/250</f>
        <v>0.02</v>
      </c>
      <c r="P21" s="54" t="str">
        <f aca="false">IF(O21&lt;=0.15,"1",IF(AND(O21&gt;0.15,O21&lt;0.3),"2",IF(AND(O21&gt;=0.3),"3")))</f>
        <v>1</v>
      </c>
      <c r="Q21" s="52" t="n">
        <v>2</v>
      </c>
      <c r="R21" s="52" t="n">
        <v>3</v>
      </c>
      <c r="S21" s="52" t="n">
        <f aca="false">+(P21*0.2)+(Q21*0.5)+(R21*0.3)</f>
        <v>2.1</v>
      </c>
      <c r="T21" s="54" t="str">
        <f aca="false">IF(S21&lt;=2,"BAJO",IF(AND(S21&gt;2,S21&lt;2.5),"MEDIO",IF(AND(S21&gt;=2.5),"ALTO")))</f>
        <v>MEDI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2.1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0" hidden="false" customHeight="false" outlineLevel="0" collapsed="false">
      <c r="A22" s="45"/>
      <c r="B22" s="46"/>
      <c r="C22" s="47" t="s">
        <v>74</v>
      </c>
      <c r="D22" s="47" t="s">
        <v>127</v>
      </c>
      <c r="E22" s="48" t="n">
        <f aca="false">IF(N22&gt;200,1,0)</f>
        <v>0</v>
      </c>
      <c r="F22" s="48" t="n">
        <f aca="false">IF(N22&lt;200,1,0)</f>
        <v>1</v>
      </c>
      <c r="G22" s="48" t="n">
        <v>0</v>
      </c>
      <c r="H22" s="49" t="s">
        <v>131</v>
      </c>
      <c r="I22" s="49" t="s">
        <v>129</v>
      </c>
      <c r="J22" s="50" t="s">
        <v>42</v>
      </c>
      <c r="K22" s="51" t="s">
        <v>130</v>
      </c>
      <c r="L22" s="51" t="s">
        <v>129</v>
      </c>
      <c r="M22" s="51" t="s">
        <v>13</v>
      </c>
      <c r="N22" s="52" t="n">
        <v>104</v>
      </c>
      <c r="O22" s="53" t="n">
        <f aca="false">+N22/250</f>
        <v>0.416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2</v>
      </c>
      <c r="S22" s="52" t="n">
        <f aca="false">+(P22*0.2)+(Q22*0.5)+(R22*0.3)</f>
        <v>2.2</v>
      </c>
      <c r="T22" s="54" t="str">
        <f aca="false">IF(S22&lt;=2,"BAJO",IF(AND(S22&gt;2,S22&lt;2.5),"MEDIO",IF(AND(S22&gt;=2.5),"ALTO")))</f>
        <v>MEDIO</v>
      </c>
      <c r="U22" s="55" t="s">
        <v>123</v>
      </c>
      <c r="V22" s="52" t="s">
        <v>80</v>
      </c>
      <c r="W22" s="55" t="s">
        <v>116</v>
      </c>
      <c r="X22" s="52" t="n">
        <v>1</v>
      </c>
      <c r="Y22" s="52" t="n">
        <f aca="false">+X22*S22</f>
        <v>2.2</v>
      </c>
      <c r="Z22" s="56" t="str">
        <f aca="false">IF(Y22&lt;=3,"ACEPTABLE",IF(AND(Y22&gt;3,Y22&lt;6),"MODERADO",IF(AND(Y22&gt;=6),"SIGNIFICATIVO")))</f>
        <v>ACEPTABLE</v>
      </c>
      <c r="AA22" s="52" t="n">
        <v>0</v>
      </c>
      <c r="AB22" s="52" t="n">
        <v>1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customFormat="false" ht="60.75" hidden="false" customHeight="false" outlineLevel="0" collapsed="false">
      <c r="A23" s="45"/>
      <c r="B23" s="46"/>
      <c r="C23" s="47" t="s">
        <v>74</v>
      </c>
      <c r="D23" s="47" t="s">
        <v>127</v>
      </c>
      <c r="E23" s="48" t="n">
        <f aca="false">IF(N23&gt;200,1,0)</f>
        <v>0</v>
      </c>
      <c r="F23" s="48" t="n">
        <f aca="false">IF(N23&lt;200,1,0)</f>
        <v>1</v>
      </c>
      <c r="G23" s="48" t="n">
        <v>0</v>
      </c>
      <c r="H23" s="49" t="s">
        <v>132</v>
      </c>
      <c r="I23" s="49" t="s">
        <v>133</v>
      </c>
      <c r="J23" s="50" t="s">
        <v>42</v>
      </c>
      <c r="K23" s="51" t="s">
        <v>134</v>
      </c>
      <c r="L23" s="51" t="s">
        <v>135</v>
      </c>
      <c r="M23" s="51" t="s">
        <v>13</v>
      </c>
      <c r="N23" s="52" t="n">
        <v>1</v>
      </c>
      <c r="O23" s="53" t="n">
        <f aca="false">+N23/250</f>
        <v>0.004</v>
      </c>
      <c r="P23" s="54" t="str">
        <f aca="false">IF(O23&lt;=0.15,"1",IF(AND(O23&gt;0.15,O23&lt;0.3),"2",IF(AND(O23&gt;=0.3),"3")))</f>
        <v>1</v>
      </c>
      <c r="Q23" s="52" t="n">
        <v>2</v>
      </c>
      <c r="R23" s="52" t="n">
        <v>2</v>
      </c>
      <c r="S23" s="52" t="n">
        <f aca="false">+(P23*0.2)+(Q23*0.5)+(R23*0.3)</f>
        <v>1.8</v>
      </c>
      <c r="T23" s="54" t="str">
        <f aca="false">IF(S23&lt;=2,"BAJO",IF(AND(S23&gt;2,S23&lt;2.5),"MEDIO",IF(AND(S23&gt;=2.5),"ALTO")))</f>
        <v>BAJO</v>
      </c>
      <c r="U23" s="55" t="s">
        <v>123</v>
      </c>
      <c r="V23" s="52" t="s">
        <v>80</v>
      </c>
      <c r="W23" s="55" t="s">
        <v>116</v>
      </c>
      <c r="X23" s="52" t="n">
        <v>1</v>
      </c>
      <c r="Y23" s="52" t="n">
        <f aca="false">+X23*S23</f>
        <v>1.8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customFormat="false" ht="60" hidden="false" customHeight="false" outlineLevel="0" collapsed="false">
      <c r="A24" s="45"/>
      <c r="B24" s="46"/>
      <c r="C24" s="47" t="s">
        <v>74</v>
      </c>
      <c r="D24" s="47" t="s">
        <v>127</v>
      </c>
      <c r="E24" s="48" t="n">
        <f aca="false">IF(N24&gt;200,1,0)</f>
        <v>1</v>
      </c>
      <c r="F24" s="48" t="n">
        <f aca="false">IF(N24&lt;200,1,0)</f>
        <v>0</v>
      </c>
      <c r="G24" s="48" t="n">
        <v>0</v>
      </c>
      <c r="H24" s="49" t="s">
        <v>146</v>
      </c>
      <c r="I24" s="49" t="s">
        <v>133</v>
      </c>
      <c r="J24" s="50" t="s">
        <v>42</v>
      </c>
      <c r="K24" s="51" t="s">
        <v>147</v>
      </c>
      <c r="L24" s="51" t="s">
        <v>135</v>
      </c>
      <c r="M24" s="51" t="s">
        <v>13</v>
      </c>
      <c r="N24" s="52" t="n">
        <v>250</v>
      </c>
      <c r="O24" s="53" t="n">
        <f aca="false">+N24/250</f>
        <v>1</v>
      </c>
      <c r="P24" s="54" t="str">
        <f aca="false">IF(O24&lt;=0.15,"1",IF(AND(O24&gt;0.15,O24&lt;0.3),"2",IF(AND(O24&gt;=0.3),"3")))</f>
        <v>3</v>
      </c>
      <c r="Q24" s="52" t="n">
        <v>2</v>
      </c>
      <c r="R24" s="52" t="n">
        <v>2</v>
      </c>
      <c r="S24" s="52" t="n">
        <f aca="false">+(P24*0.2)+(Q24*0.5)+(R24*0.3)</f>
        <v>2.2</v>
      </c>
      <c r="T24" s="54" t="str">
        <f aca="false">IF(S24&lt;=2,"BAJO",IF(AND(S24&gt;2,S24&lt;2.5),"MEDIO",IF(AND(S24&gt;=2.5),"ALTO")))</f>
        <v>MEDIO</v>
      </c>
      <c r="U24" s="55" t="s">
        <v>123</v>
      </c>
      <c r="V24" s="52" t="s">
        <v>80</v>
      </c>
      <c r="W24" s="55" t="s">
        <v>116</v>
      </c>
      <c r="X24" s="52" t="n">
        <v>1</v>
      </c>
      <c r="Y24" s="52" t="n">
        <f aca="false">+X24*S24</f>
        <v>2.2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customFormat="false" ht="60.75" hidden="false" customHeight="false" outlineLevel="0" collapsed="false">
      <c r="A25" s="45"/>
      <c r="B25" s="46"/>
      <c r="C25" s="47" t="s">
        <v>74</v>
      </c>
      <c r="D25" s="47" t="s">
        <v>127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1</v>
      </c>
      <c r="I25" s="49" t="s">
        <v>152</v>
      </c>
      <c r="J25" s="50" t="s">
        <v>42</v>
      </c>
      <c r="K25" s="51" t="s">
        <v>153</v>
      </c>
      <c r="L25" s="51" t="s">
        <v>135</v>
      </c>
      <c r="M25" s="51" t="s">
        <v>13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2</v>
      </c>
      <c r="R25" s="52" t="n">
        <v>2</v>
      </c>
      <c r="S25" s="52" t="n">
        <f aca="false">+(P25*0.2)+(Q25*0.5)+(R25*0.3)</f>
        <v>1.8</v>
      </c>
      <c r="T25" s="54" t="str">
        <f aca="false">IF(S25&lt;=2,"BAJO",IF(AND(S25&gt;2,S25&lt;2.5),"MEDIO",IF(AND(S25&gt;=2.5),"ALTO")))</f>
        <v>BAJO</v>
      </c>
      <c r="U25" s="55" t="s">
        <v>123</v>
      </c>
      <c r="V25" s="52" t="s">
        <v>80</v>
      </c>
      <c r="W25" s="55" t="s">
        <v>116</v>
      </c>
      <c r="X25" s="52" t="n">
        <v>1</v>
      </c>
      <c r="Y25" s="52" t="n">
        <f aca="false">+X25*S25</f>
        <v>1.8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0</v>
      </c>
      <c r="AD25" s="52" t="n">
        <v>0</v>
      </c>
      <c r="AE25" s="52" t="n">
        <v>0</v>
      </c>
      <c r="AF25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9:A25"/>
    <mergeCell ref="B9:B25"/>
  </mergeCells>
  <conditionalFormatting sqref="T9:T25">
    <cfRule type="cellIs" priority="2" operator="equal" aboveAverage="0" equalAverage="0" bottom="0" percent="0" rank="0" text="" dxfId="98">
      <formula>"ALTO"</formula>
    </cfRule>
    <cfRule type="cellIs" priority="3" operator="equal" aboveAverage="0" equalAverage="0" bottom="0" percent="0" rank="0" text="" dxfId="99">
      <formula>"MEDIO"</formula>
    </cfRule>
    <cfRule type="cellIs" priority="4" operator="equal" aboveAverage="0" equalAverage="0" bottom="0" percent="0" rank="0" text="" dxfId="100">
      <formula>"BAJO"</formula>
    </cfRule>
  </conditionalFormatting>
  <conditionalFormatting sqref="P9:P25">
    <cfRule type="cellIs" priority="5" operator="greaterThan" aboveAverage="0" equalAverage="0" bottom="0" percent="0" rank="0" text="" dxfId="101">
      <formula>0</formula>
    </cfRule>
    <cfRule type="cellIs" priority="6" operator="equal" aboveAverage="0" equalAverage="0" bottom="0" percent="0" rank="0" text="" dxfId="102">
      <formula>"ALTO"</formula>
    </cfRule>
    <cfRule type="cellIs" priority="7" operator="equal" aboveAverage="0" equalAverage="0" bottom="0" percent="0" rank="0" text="" dxfId="103">
      <formula>"MEDIO"</formula>
    </cfRule>
    <cfRule type="cellIs" priority="8" operator="equal" aboveAverage="0" equalAverage="0" bottom="0" percent="0" rank="0" text="" dxfId="104">
      <formula>"BAJO"</formula>
    </cfRule>
  </conditionalFormatting>
  <conditionalFormatting sqref="Z9:Z25">
    <cfRule type="cellIs" priority="9" operator="equal" aboveAverage="0" equalAverage="0" bottom="0" percent="0" rank="0" text="" dxfId="105">
      <formula>"SIGNIFICATIVO"</formula>
    </cfRule>
    <cfRule type="cellIs" priority="10" operator="equal" aboveAverage="0" equalAverage="0" bottom="0" percent="0" rank="0" text="" dxfId="106">
      <formula>"MODERADO"</formula>
    </cfRule>
    <cfRule type="cellIs" priority="11" operator="equal" aboveAverage="0" equalAverage="0" bottom="0" percent="0" rank="0" text="" dxfId="107">
      <formula>"ACEPTABLE"</formula>
    </cfRule>
  </conditionalFormatting>
  <dataValidations count="1">
    <dataValidation allowBlank="true" errorStyle="stop" operator="between" showDropDown="false" showErrorMessage="true" showInputMessage="true" sqref="M1:M1025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2.44"/>
    <col collapsed="false" customWidth="true" hidden="false" outlineLevel="0" max="2" min="2" style="28" width="24.88"/>
    <col collapsed="false" customWidth="true" hidden="false" outlineLevel="0" max="3" min="3" style="28" width="16.33"/>
    <col collapsed="false" customWidth="true" hidden="false" outlineLevel="0" max="4" min="4" style="28" width="32.56"/>
    <col collapsed="false" customWidth="true" hidden="false" outlineLevel="0" max="5" min="5" style="57" width="4.11"/>
    <col collapsed="false" customWidth="true" hidden="false" outlineLevel="0" max="6" min="6" style="57" width="5.11"/>
    <col collapsed="false" customWidth="true" hidden="false" outlineLevel="0" max="7" min="7" style="57" width="4.44"/>
    <col collapsed="false" customWidth="true" hidden="false" outlineLevel="0" max="8" min="8" style="28" width="24.56"/>
    <col collapsed="false" customWidth="true" hidden="false" outlineLevel="0" max="9" min="9" style="28" width="31.44"/>
    <col collapsed="false" customWidth="true" hidden="false" outlineLevel="0" max="11" min="10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14.11"/>
    <col collapsed="false" customWidth="true" hidden="false" outlineLevel="0" max="25" min="24" style="28" width="6.67"/>
    <col collapsed="false" customWidth="true" hidden="false" outlineLevel="0" max="26" min="26" style="28" width="9"/>
    <col collapsed="false" customWidth="true" hidden="false" outlineLevel="0" max="28" min="27" style="28" width="6.67"/>
    <col collapsed="false" customWidth="false" hidden="false" outlineLevel="0" max="16384" min="29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8"/>
      <c r="P4" s="68"/>
      <c r="Q4" s="65"/>
      <c r="R4" s="69"/>
      <c r="S4" s="69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31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282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203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47</v>
      </c>
      <c r="K7" s="40"/>
      <c r="L7" s="40" t="s">
        <v>48</v>
      </c>
      <c r="M7" s="40" t="s">
        <v>286</v>
      </c>
      <c r="N7" s="38" t="s">
        <v>192</v>
      </c>
      <c r="O7" s="38"/>
      <c r="P7" s="38"/>
      <c r="Q7" s="38" t="s">
        <v>51</v>
      </c>
      <c r="R7" s="38" t="s">
        <v>225</v>
      </c>
      <c r="S7" s="38" t="s">
        <v>53</v>
      </c>
      <c r="T7" s="38" t="s">
        <v>54</v>
      </c>
      <c r="U7" s="38" t="s">
        <v>55</v>
      </c>
      <c r="V7" s="38"/>
      <c r="W7" s="38" t="s">
        <v>56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153" hidden="false" customHeight="true" outlineLevel="0" collapsed="false">
      <c r="A9" s="45" t="s">
        <v>245</v>
      </c>
      <c r="B9" s="46" t="s">
        <v>287</v>
      </c>
      <c r="C9" s="47" t="s">
        <v>74</v>
      </c>
      <c r="D9" s="47" t="s">
        <v>288</v>
      </c>
      <c r="E9" s="48" t="n">
        <f aca="false">IF(N9&gt;200,1,0)</f>
        <v>1</v>
      </c>
      <c r="F9" s="48" t="n">
        <f aca="false">IF(N9&lt;200,1,0)</f>
        <v>0</v>
      </c>
      <c r="G9" s="48" t="n">
        <v>0</v>
      </c>
      <c r="H9" s="49" t="s">
        <v>76</v>
      </c>
      <c r="I9" s="49" t="s">
        <v>77</v>
      </c>
      <c r="J9" s="50" t="s">
        <v>42</v>
      </c>
      <c r="K9" s="51" t="s">
        <v>78</v>
      </c>
      <c r="L9" s="51" t="s">
        <v>78</v>
      </c>
      <c r="M9" s="51" t="s">
        <v>3</v>
      </c>
      <c r="N9" s="52" t="n">
        <v>250</v>
      </c>
      <c r="O9" s="53" t="n">
        <f aca="false">+N9/250</f>
        <v>1</v>
      </c>
      <c r="P9" s="54" t="str">
        <f aca="false">IF(O9&lt;=0.15,"1",IF(AND(O9&gt;0.15,O9&lt;0.3),"2",IF(AND(O9&gt;=0.3),"3")))</f>
        <v>3</v>
      </c>
      <c r="Q9" s="52" t="n">
        <v>2</v>
      </c>
      <c r="R9" s="52" t="n">
        <v>1</v>
      </c>
      <c r="S9" s="52" t="n">
        <f aca="false">+(P9*0.2)+(Q9*0.5)+(R9*0.3)</f>
        <v>1.9</v>
      </c>
      <c r="T9" s="54" t="str">
        <f aca="false">IF(S9&lt;=2,"BAJO",IF(AND(S9&gt;2,S9&lt;2.5),"MEDIO",IF(AND(S9&gt;=2.5),"ALTO")))</f>
        <v>BAJO</v>
      </c>
      <c r="U9" s="55" t="s">
        <v>79</v>
      </c>
      <c r="V9" s="52" t="s">
        <v>80</v>
      </c>
      <c r="W9" s="55" t="s">
        <v>81</v>
      </c>
      <c r="X9" s="52" t="n">
        <v>1</v>
      </c>
      <c r="Y9" s="52" t="n">
        <f aca="false">+X9*S9</f>
        <v>1.9</v>
      </c>
      <c r="Z9" s="56" t="str">
        <f aca="false">IF(Y9&lt;=3,"ACEPTABLE",IF(AND(Y9&gt;3,Y9&lt;6),"MODERADO",IF(AND(Y9&gt;=6),"SIGNIFICATIVO")))</f>
        <v>ACEPTABLE</v>
      </c>
      <c r="AA9" s="52" t="n">
        <v>0</v>
      </c>
      <c r="AB9" s="52" t="n">
        <v>1</v>
      </c>
      <c r="AC9" s="52" t="n">
        <v>0</v>
      </c>
      <c r="AD9" s="52" t="n">
        <v>0</v>
      </c>
      <c r="AE9" s="52" t="n">
        <v>1</v>
      </c>
      <c r="AF9" s="52" t="n">
        <v>1</v>
      </c>
    </row>
    <row r="10" customFormat="false" ht="153" hidden="false" customHeight="false" outlineLevel="0" collapsed="false">
      <c r="A10" s="45"/>
      <c r="B10" s="46"/>
      <c r="C10" s="47" t="s">
        <v>74</v>
      </c>
      <c r="D10" s="47" t="s">
        <v>288</v>
      </c>
      <c r="E10" s="48" t="n">
        <f aca="false">IF(N10&gt;200,1,0)</f>
        <v>0</v>
      </c>
      <c r="F10" s="48" t="n">
        <f aca="false">IF(N10&lt;200,1,0)</f>
        <v>1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83</v>
      </c>
      <c r="L10" s="51" t="s">
        <v>84</v>
      </c>
      <c r="M10" s="51" t="s">
        <v>3</v>
      </c>
      <c r="N10" s="52" t="n">
        <v>3</v>
      </c>
      <c r="O10" s="53" t="n">
        <f aca="false">+N10/250</f>
        <v>0.012</v>
      </c>
      <c r="P10" s="54" t="str">
        <f aca="false">IF(O10&lt;=0.15,"1",IF(AND(O10&gt;0.15,O10&lt;0.3),"2",IF(AND(O10&gt;=0.3),"3")))</f>
        <v>1</v>
      </c>
      <c r="Q10" s="52" t="n">
        <v>2</v>
      </c>
      <c r="R10" s="52" t="n">
        <v>2</v>
      </c>
      <c r="S10" s="52" t="n">
        <f aca="false">+(P10*0.2)+(Q10*0.5)+(R10*0.3)</f>
        <v>1.8</v>
      </c>
      <c r="T10" s="54" t="str">
        <f aca="false">IF(S10&lt;=2,"BAJO",IF(AND(S10&gt;2,S10&lt;2.5),"MEDIO",IF(AND(S10&gt;=2.5),"ALTO")))</f>
        <v>BAJO</v>
      </c>
      <c r="U10" s="55" t="s">
        <v>85</v>
      </c>
      <c r="V10" s="52" t="s">
        <v>80</v>
      </c>
      <c r="W10" s="55" t="s">
        <v>86</v>
      </c>
      <c r="X10" s="52" t="n">
        <v>1</v>
      </c>
      <c r="Y10" s="52" t="n">
        <f aca="false">+X10*S10</f>
        <v>1.8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1</v>
      </c>
      <c r="AE10" s="52" t="n">
        <v>1</v>
      </c>
      <c r="AF10" s="52" t="n">
        <v>1</v>
      </c>
    </row>
    <row r="11" customFormat="false" ht="153" hidden="false" customHeight="false" outlineLevel="0" collapsed="false">
      <c r="A11" s="45"/>
      <c r="B11" s="46"/>
      <c r="C11" s="47" t="s">
        <v>74</v>
      </c>
      <c r="D11" s="47" t="s">
        <v>288</v>
      </c>
      <c r="E11" s="48" t="n">
        <f aca="false">IF(N11&gt;200,1,0)</f>
        <v>1</v>
      </c>
      <c r="F11" s="48" t="n">
        <f aca="false">IF(N11&lt;200,1,0)</f>
        <v>0</v>
      </c>
      <c r="G11" s="48" t="n">
        <v>0</v>
      </c>
      <c r="H11" s="49" t="s">
        <v>76</v>
      </c>
      <c r="I11" s="49" t="s">
        <v>87</v>
      </c>
      <c r="J11" s="50" t="s">
        <v>42</v>
      </c>
      <c r="K11" s="51" t="s">
        <v>88</v>
      </c>
      <c r="L11" s="51" t="s">
        <v>199</v>
      </c>
      <c r="M11" s="51" t="s">
        <v>280</v>
      </c>
      <c r="N11" s="52" t="n">
        <v>250</v>
      </c>
      <c r="O11" s="53" t="n">
        <f aca="false">+N11/250</f>
        <v>1</v>
      </c>
      <c r="P11" s="54" t="str">
        <f aca="false">IF(O11&lt;=0.15,"1",IF(AND(O11&gt;0.15,O11&lt;0.3),"2",IF(AND(O11&gt;=0.3),"3")))</f>
        <v>3</v>
      </c>
      <c r="Q11" s="52" t="n">
        <v>1</v>
      </c>
      <c r="R11" s="52" t="n">
        <v>1</v>
      </c>
      <c r="S11" s="52" t="n">
        <f aca="false">+(P11*0.2)+(Q11*0.5)+(R11*0.3)</f>
        <v>1.4</v>
      </c>
      <c r="T11" s="54" t="str">
        <f aca="false">IF(S11&lt;=2,"BAJO",IF(AND(S11&gt;2,S11&lt;2.5),"MEDIO",IF(AND(S11&gt;=2.5),"ALTO")))</f>
        <v>BAJO</v>
      </c>
      <c r="U11" s="55" t="s">
        <v>90</v>
      </c>
      <c r="V11" s="52" t="s">
        <v>80</v>
      </c>
      <c r="W11" s="55" t="s">
        <v>92</v>
      </c>
      <c r="X11" s="52" t="n">
        <v>2</v>
      </c>
      <c r="Y11" s="52" t="n">
        <f aca="false">+X11*S11</f>
        <v>2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1</v>
      </c>
      <c r="AD11" s="52" t="n">
        <v>1</v>
      </c>
      <c r="AE11" s="52" t="n">
        <v>1</v>
      </c>
      <c r="AF11" s="52" t="n">
        <v>1</v>
      </c>
    </row>
    <row r="12" customFormat="false" ht="153" hidden="false" customHeight="false" outlineLevel="0" collapsed="false">
      <c r="A12" s="45"/>
      <c r="B12" s="46"/>
      <c r="C12" s="47" t="s">
        <v>74</v>
      </c>
      <c r="D12" s="47" t="s">
        <v>288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93</v>
      </c>
      <c r="I12" s="49" t="s">
        <v>94</v>
      </c>
      <c r="J12" s="50" t="s">
        <v>42</v>
      </c>
      <c r="K12" s="51" t="s">
        <v>95</v>
      </c>
      <c r="L12" s="51" t="s">
        <v>96</v>
      </c>
      <c r="M12" s="51" t="s">
        <v>3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7</v>
      </c>
      <c r="V12" s="52" t="s">
        <v>80</v>
      </c>
      <c r="W12" s="55" t="s">
        <v>98</v>
      </c>
      <c r="X12" s="52" t="n">
        <v>1</v>
      </c>
      <c r="Y12" s="52" t="n">
        <f aca="false">+X12*S12</f>
        <v>1.4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153" hidden="false" customHeight="false" outlineLevel="0" collapsed="false">
      <c r="A13" s="45"/>
      <c r="B13" s="46"/>
      <c r="C13" s="47" t="s">
        <v>74</v>
      </c>
      <c r="D13" s="47" t="s">
        <v>288</v>
      </c>
      <c r="E13" s="48" t="n">
        <f aca="false">IF(N13&gt;200,1,0)</f>
        <v>0</v>
      </c>
      <c r="F13" s="48" t="n">
        <f aca="false">IF(N13&lt;200,1,0)</f>
        <v>1</v>
      </c>
      <c r="G13" s="48" t="n">
        <v>0</v>
      </c>
      <c r="H13" s="49" t="s">
        <v>93</v>
      </c>
      <c r="I13" s="49" t="s">
        <v>99</v>
      </c>
      <c r="J13" s="50" t="s">
        <v>42</v>
      </c>
      <c r="K13" s="51" t="s">
        <v>100</v>
      </c>
      <c r="L13" s="51" t="s">
        <v>101</v>
      </c>
      <c r="M13" s="51" t="s">
        <v>9</v>
      </c>
      <c r="N13" s="52" t="n">
        <v>12</v>
      </c>
      <c r="O13" s="53" t="n">
        <f aca="false">+N13/250</f>
        <v>0.048</v>
      </c>
      <c r="P13" s="54" t="str">
        <f aca="false">IF(O13&lt;=0.15,"1",IF(AND(O13&gt;0.15,O13&lt;0.3),"2",IF(AND(O13&gt;=0.3),"3")))</f>
        <v>1</v>
      </c>
      <c r="Q13" s="52" t="n">
        <v>2</v>
      </c>
      <c r="R13" s="52" t="n">
        <v>2</v>
      </c>
      <c r="S13" s="52" t="n">
        <f aca="false">+(P13*0.2)+(Q13*0.5)+(R13*0.3)</f>
        <v>1.8</v>
      </c>
      <c r="T13" s="54" t="str">
        <f aca="false">IF(S13&lt;=2,"BAJO",IF(AND(S13&gt;2,S13&lt;2.5),"MEDIO",IF(AND(S13&gt;=2.5),"ALTO")))</f>
        <v>BAJO</v>
      </c>
      <c r="U13" s="55" t="s">
        <v>102</v>
      </c>
      <c r="V13" s="52" t="s">
        <v>80</v>
      </c>
      <c r="W13" s="55" t="s">
        <v>81</v>
      </c>
      <c r="X13" s="52" t="n">
        <v>1</v>
      </c>
      <c r="Y13" s="52" t="n">
        <f aca="false">+X13*S13</f>
        <v>1.8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0</v>
      </c>
      <c r="AD13" s="52" t="n">
        <v>1</v>
      </c>
      <c r="AE13" s="52" t="n">
        <v>1</v>
      </c>
      <c r="AF13" s="52" t="n">
        <v>1</v>
      </c>
    </row>
    <row r="14" customFormat="false" ht="153" hidden="false" customHeight="false" outlineLevel="0" collapsed="false">
      <c r="A14" s="45"/>
      <c r="B14" s="46"/>
      <c r="C14" s="47" t="s">
        <v>74</v>
      </c>
      <c r="D14" s="47" t="s">
        <v>288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103</v>
      </c>
      <c r="I14" s="49" t="s">
        <v>104</v>
      </c>
      <c r="J14" s="50" t="s">
        <v>42</v>
      </c>
      <c r="K14" s="51" t="s">
        <v>100</v>
      </c>
      <c r="L14" s="51" t="s">
        <v>84</v>
      </c>
      <c r="M14" s="51" t="s">
        <v>209</v>
      </c>
      <c r="N14" s="52" t="n">
        <v>3</v>
      </c>
      <c r="O14" s="53" t="n">
        <f aca="false">+N14/250</f>
        <v>0.012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85</v>
      </c>
      <c r="V14" s="52" t="s">
        <v>80</v>
      </c>
      <c r="W14" s="55" t="s">
        <v>86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1</v>
      </c>
      <c r="AD14" s="52" t="n">
        <v>1</v>
      </c>
      <c r="AE14" s="52" t="n">
        <v>1</v>
      </c>
      <c r="AF14" s="52" t="n">
        <v>1</v>
      </c>
    </row>
    <row r="15" customFormat="false" ht="153" hidden="false" customHeight="false" outlineLevel="0" collapsed="false">
      <c r="A15" s="45"/>
      <c r="B15" s="46"/>
      <c r="C15" s="47" t="s">
        <v>74</v>
      </c>
      <c r="D15" s="47" t="s">
        <v>288</v>
      </c>
      <c r="E15" s="48" t="n">
        <f aca="false">IF(N15&gt;200,1,0)</f>
        <v>1</v>
      </c>
      <c r="F15" s="48" t="n">
        <f aca="false">IF(N15&lt;200,1,0)</f>
        <v>0</v>
      </c>
      <c r="G15" s="48" t="n">
        <v>0</v>
      </c>
      <c r="H15" s="49" t="s">
        <v>106</v>
      </c>
      <c r="I15" s="49" t="s">
        <v>107</v>
      </c>
      <c r="J15" s="50" t="s">
        <v>42</v>
      </c>
      <c r="K15" s="51" t="s">
        <v>108</v>
      </c>
      <c r="L15" s="51" t="s">
        <v>199</v>
      </c>
      <c r="M15" s="51" t="s">
        <v>209</v>
      </c>
      <c r="N15" s="52" t="n">
        <v>250</v>
      </c>
      <c r="O15" s="53" t="n">
        <f aca="false">+N15/250</f>
        <v>1</v>
      </c>
      <c r="P15" s="54" t="str">
        <f aca="false">IF(O15&lt;=0.15,"1",IF(AND(O15&gt;0.15,O15&lt;0.3),"2",IF(AND(O15&gt;=0.3),"3")))</f>
        <v>3</v>
      </c>
      <c r="Q15" s="52" t="n">
        <v>2</v>
      </c>
      <c r="R15" s="52" t="n">
        <v>1</v>
      </c>
      <c r="S15" s="52" t="n">
        <f aca="false">+(P15*0.2)+(Q15*0.5)+(R15*0.3)</f>
        <v>1.9</v>
      </c>
      <c r="T15" s="54" t="str">
        <f aca="false">IF(S15&lt;=2,"BAJO",IF(AND(S15&gt;2,S15&lt;2.5),"MEDIO",IF(AND(S15&gt;=2.5),"ALTO")))</f>
        <v>BAJO</v>
      </c>
      <c r="U15" s="55" t="s">
        <v>109</v>
      </c>
      <c r="V15" s="52" t="s">
        <v>80</v>
      </c>
      <c r="W15" s="55" t="s">
        <v>110</v>
      </c>
      <c r="X15" s="52" t="n">
        <v>1</v>
      </c>
      <c r="Y15" s="52" t="n">
        <f aca="false">+X15*S15</f>
        <v>1.9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0</v>
      </c>
      <c r="AD15" s="52" t="n">
        <v>0</v>
      </c>
      <c r="AE15" s="52" t="n">
        <v>1</v>
      </c>
      <c r="AF15" s="52" t="n">
        <v>1</v>
      </c>
    </row>
    <row r="16" customFormat="false" ht="153" hidden="false" customHeight="false" outlineLevel="0" collapsed="false">
      <c r="A16" s="45"/>
      <c r="B16" s="46"/>
      <c r="C16" s="47" t="s">
        <v>74</v>
      </c>
      <c r="D16" s="47" t="s">
        <v>288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11</v>
      </c>
      <c r="J16" s="50" t="s">
        <v>42</v>
      </c>
      <c r="K16" s="51" t="s">
        <v>112</v>
      </c>
      <c r="L16" s="51" t="s">
        <v>113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1</v>
      </c>
      <c r="R16" s="52" t="n">
        <v>1</v>
      </c>
      <c r="S16" s="52" t="n">
        <f aca="false">+(P16*0.2)+(Q16*0.5)+(R16*0.3)</f>
        <v>1.4</v>
      </c>
      <c r="T16" s="54" t="str">
        <f aca="false">IF(S16&lt;=2,"BAJO",IF(AND(S16&gt;2,S16&lt;2.5),"MEDIO",IF(AND(S16&gt;=2.5),"ALTO")))</f>
        <v>BAJO</v>
      </c>
      <c r="U16" s="55" t="s">
        <v>115</v>
      </c>
      <c r="V16" s="52" t="s">
        <v>80</v>
      </c>
      <c r="W16" s="55" t="s">
        <v>116</v>
      </c>
      <c r="X16" s="52" t="n">
        <v>1</v>
      </c>
      <c r="Y16" s="52" t="n">
        <f aca="false">+X16*S16</f>
        <v>1.4</v>
      </c>
      <c r="Z16" s="56" t="str">
        <f aca="false">IF(Y16&lt;=2,"ACEPTABLE",IF(AND(Y16&gt;2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0</v>
      </c>
      <c r="AF16" s="52" t="n">
        <v>1</v>
      </c>
    </row>
    <row r="17" customFormat="false" ht="153" hidden="false" customHeight="false" outlineLevel="0" collapsed="false">
      <c r="A17" s="45"/>
      <c r="B17" s="46"/>
      <c r="C17" s="47" t="s">
        <v>74</v>
      </c>
      <c r="D17" s="47" t="s">
        <v>288</v>
      </c>
      <c r="E17" s="48" t="n">
        <f aca="false">IF(N17&gt;200,1,0)</f>
        <v>0</v>
      </c>
      <c r="F17" s="48" t="n">
        <f aca="false">IF(N17&lt;200,1,0)</f>
        <v>1</v>
      </c>
      <c r="G17" s="48" t="n">
        <v>0</v>
      </c>
      <c r="H17" s="49" t="s">
        <v>117</v>
      </c>
      <c r="I17" s="49" t="s">
        <v>118</v>
      </c>
      <c r="J17" s="50" t="s">
        <v>42</v>
      </c>
      <c r="K17" s="51" t="s">
        <v>100</v>
      </c>
      <c r="L17" s="51" t="s">
        <v>119</v>
      </c>
      <c r="M17" s="51" t="s">
        <v>209</v>
      </c>
      <c r="N17" s="52" t="n">
        <v>52</v>
      </c>
      <c r="O17" s="53" t="n">
        <f aca="false">+N17/250</f>
        <v>0.208</v>
      </c>
      <c r="P17" s="54" t="str">
        <f aca="false">IF(O17&lt;=0.15,"1",IF(AND(O17&gt;0.15,O17&lt;0.3),"2",IF(AND(O17&gt;=0.3),"3")))</f>
        <v>2</v>
      </c>
      <c r="Q17" s="52" t="n">
        <v>2</v>
      </c>
      <c r="R17" s="52" t="n">
        <v>1</v>
      </c>
      <c r="S17" s="52" t="n">
        <f aca="false">+(P17*0.2)+(Q17*0.5)+(R17*0.3)</f>
        <v>1.7</v>
      </c>
      <c r="T17" s="54" t="str">
        <f aca="false">IF(S17&lt;=2,"BAJO",IF(AND(S17&gt;2,S17&lt;2.5),"MEDIO",IF(AND(S17&gt;=2.5),"ALTO")))</f>
        <v>BAJO</v>
      </c>
      <c r="U17" s="55" t="s">
        <v>120</v>
      </c>
      <c r="V17" s="52" t="s">
        <v>80</v>
      </c>
      <c r="W17" s="55" t="s">
        <v>116</v>
      </c>
      <c r="X17" s="52" t="n">
        <v>1</v>
      </c>
      <c r="Y17" s="52" t="n">
        <f aca="false">+X17*S17</f>
        <v>1.7</v>
      </c>
      <c r="Z17" s="56" t="str">
        <f aca="false">IF(Y17&lt;=3,"ACEPTABLE",IF(AND(Y17&gt;3,Y17&lt;6),"MODERADO",IF(AND(Y17&gt;=6),"SIGNIFICATIVO")))</f>
        <v>ACEPTABLE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 t="n">
        <v>1</v>
      </c>
      <c r="AF17" s="52" t="n">
        <v>1</v>
      </c>
    </row>
    <row r="18" customFormat="false" ht="153" hidden="false" customHeight="false" outlineLevel="0" collapsed="false">
      <c r="A18" s="45"/>
      <c r="B18" s="46"/>
      <c r="C18" s="47" t="s">
        <v>74</v>
      </c>
      <c r="D18" s="47" t="s">
        <v>288</v>
      </c>
      <c r="E18" s="48" t="n">
        <f aca="false">IF(N18&gt;200,1,0)</f>
        <v>1</v>
      </c>
      <c r="F18" s="48" t="n">
        <f aca="false">IF(N18&lt;200,1,0)</f>
        <v>0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8</v>
      </c>
      <c r="L18" s="51" t="s">
        <v>199</v>
      </c>
      <c r="M18" s="51" t="s">
        <v>209</v>
      </c>
      <c r="N18" s="52" t="n">
        <v>250</v>
      </c>
      <c r="O18" s="53" t="n">
        <f aca="false">+N18/250</f>
        <v>1</v>
      </c>
      <c r="P18" s="54" t="str">
        <f aca="false">IF(O18&lt;=0.15,"1",IF(AND(O18&gt;0.15,O18&lt;0.3),"2",IF(AND(O18&gt;=0.3),"3")))</f>
        <v>3</v>
      </c>
      <c r="Q18" s="52" t="n">
        <v>2</v>
      </c>
      <c r="R18" s="52" t="n">
        <v>1</v>
      </c>
      <c r="S18" s="52" t="n">
        <f aca="false">+(P18*0.2)+(Q18*0.5)+(R18*0.3)</f>
        <v>1.9</v>
      </c>
      <c r="T18" s="54" t="str">
        <f aca="false">IF(S18&lt;=2,"BAJO",IF(AND(S18&gt;2,S18&lt;2.5),"MEDIO",IF(AND(S18&gt;=2.5),"ALTO")))</f>
        <v>BAJO</v>
      </c>
      <c r="U18" s="55" t="s">
        <v>109</v>
      </c>
      <c r="V18" s="52" t="s">
        <v>80</v>
      </c>
      <c r="W18" s="55" t="s">
        <v>110</v>
      </c>
      <c r="X18" s="52" t="n">
        <v>1</v>
      </c>
      <c r="Y18" s="52" t="n">
        <f aca="false">+X18*S18</f>
        <v>1.9</v>
      </c>
      <c r="Z18" s="56" t="str">
        <f aca="false">IF(Y18&lt;=3,"ACEPTABLE",IF(AND(Y18&gt;3,Y18&lt;6),"MODERADO",IF(AND(Y18&gt;=6),"SIGNIFICATIVO")))</f>
        <v>ACEPTABLE</v>
      </c>
      <c r="AA18" s="52" t="n">
        <v>0</v>
      </c>
      <c r="AB18" s="52" t="n">
        <v>1</v>
      </c>
      <c r="AC18" s="52" t="n">
        <v>0</v>
      </c>
      <c r="AD18" s="52" t="n">
        <v>0</v>
      </c>
      <c r="AE18" s="52" t="n">
        <v>1</v>
      </c>
      <c r="AF18" s="52" t="n">
        <v>1</v>
      </c>
    </row>
    <row r="19" customFormat="false" ht="153" hidden="false" customHeight="false" outlineLevel="0" collapsed="false">
      <c r="A19" s="45"/>
      <c r="B19" s="46"/>
      <c r="C19" s="47" t="s">
        <v>74</v>
      </c>
      <c r="D19" s="47" t="s">
        <v>288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7</v>
      </c>
      <c r="J19" s="50" t="s">
        <v>42</v>
      </c>
      <c r="K19" s="51" t="s">
        <v>121</v>
      </c>
      <c r="L19" s="51" t="s">
        <v>122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1</v>
      </c>
      <c r="R19" s="52" t="n">
        <v>1</v>
      </c>
      <c r="S19" s="52" t="n">
        <f aca="false">+(P19*0.2)+(Q19*0.5)+(R19*0.3)</f>
        <v>1.4</v>
      </c>
      <c r="T19" s="54" t="str">
        <f aca="false">IF(S19&lt;=2,"BAJO",IF(AND(S19&gt;2,S19&lt;2.5),"MEDIO",IF(AND(S19&gt;=2.5),"ALTO")))</f>
        <v>BAJO</v>
      </c>
      <c r="U19" s="55" t="s">
        <v>123</v>
      </c>
      <c r="V19" s="52" t="s">
        <v>80</v>
      </c>
      <c r="W19" s="55" t="s">
        <v>116</v>
      </c>
      <c r="X19" s="52" t="n">
        <v>1</v>
      </c>
      <c r="Y19" s="52" t="n">
        <f aca="false">+X19*S19</f>
        <v>1.4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customFormat="false" ht="122.25" hidden="false" customHeight="true" outlineLevel="0" collapsed="false">
      <c r="A20" s="45"/>
      <c r="B20" s="46"/>
      <c r="C20" s="47" t="s">
        <v>74</v>
      </c>
      <c r="D20" s="47" t="s">
        <v>82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24</v>
      </c>
      <c r="I20" s="49" t="s">
        <v>125</v>
      </c>
      <c r="J20" s="50" t="s">
        <v>42</v>
      </c>
      <c r="K20" s="51" t="s">
        <v>121</v>
      </c>
      <c r="L20" s="51" t="s">
        <v>126</v>
      </c>
      <c r="M20" s="51" t="s">
        <v>13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2</v>
      </c>
      <c r="S20" s="52" t="n">
        <f aca="false">+(P20*0.2)+(Q20*0.5)+(R20*0.3)</f>
        <v>1.7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7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60" hidden="false" customHeight="false" outlineLevel="0" collapsed="false">
      <c r="A21" s="45"/>
      <c r="B21" s="46"/>
      <c r="C21" s="47" t="s">
        <v>74</v>
      </c>
      <c r="D21" s="47" t="s">
        <v>127</v>
      </c>
      <c r="E21" s="48" t="n">
        <f aca="false">IF(N21&gt;200,1,0)</f>
        <v>0</v>
      </c>
      <c r="F21" s="48" t="n">
        <f aca="false">IF(N21&lt;200,1,0)</f>
        <v>1</v>
      </c>
      <c r="G21" s="48" t="n">
        <v>0</v>
      </c>
      <c r="H21" s="49" t="s">
        <v>128</v>
      </c>
      <c r="I21" s="49" t="s">
        <v>129</v>
      </c>
      <c r="J21" s="50" t="s">
        <v>42</v>
      </c>
      <c r="K21" s="51" t="s">
        <v>130</v>
      </c>
      <c r="L21" s="51" t="s">
        <v>129</v>
      </c>
      <c r="M21" s="51" t="s">
        <v>13</v>
      </c>
      <c r="N21" s="52" t="n">
        <v>5</v>
      </c>
      <c r="O21" s="53" t="n">
        <f aca="false">+N21/250</f>
        <v>0.02</v>
      </c>
      <c r="P21" s="54" t="str">
        <f aca="false">IF(O21&lt;=0.15,"1",IF(AND(O21&gt;0.15,O21&lt;0.3),"2",IF(AND(O21&gt;=0.3),"3")))</f>
        <v>1</v>
      </c>
      <c r="Q21" s="52" t="n">
        <v>2</v>
      </c>
      <c r="R21" s="52" t="n">
        <v>3</v>
      </c>
      <c r="S21" s="52" t="n">
        <f aca="false">+(P21*0.2)+(Q21*0.5)+(R21*0.3)</f>
        <v>2.1</v>
      </c>
      <c r="T21" s="54" t="str">
        <f aca="false">IF(S21&lt;=2,"BAJO",IF(AND(S21&gt;2,S21&lt;2.5),"MEDIO",IF(AND(S21&gt;=2.5),"ALTO")))</f>
        <v>MEDI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2.1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0" hidden="false" customHeight="false" outlineLevel="0" collapsed="false">
      <c r="A22" s="45"/>
      <c r="B22" s="46"/>
      <c r="C22" s="47" t="s">
        <v>74</v>
      </c>
      <c r="D22" s="47" t="s">
        <v>127</v>
      </c>
      <c r="E22" s="48" t="n">
        <f aca="false">IF(N22&gt;200,1,0)</f>
        <v>0</v>
      </c>
      <c r="F22" s="48" t="n">
        <f aca="false">IF(N22&lt;200,1,0)</f>
        <v>1</v>
      </c>
      <c r="G22" s="48" t="n">
        <v>0</v>
      </c>
      <c r="H22" s="49" t="s">
        <v>131</v>
      </c>
      <c r="I22" s="49" t="s">
        <v>129</v>
      </c>
      <c r="J22" s="50" t="s">
        <v>42</v>
      </c>
      <c r="K22" s="51" t="s">
        <v>130</v>
      </c>
      <c r="L22" s="51" t="s">
        <v>129</v>
      </c>
      <c r="M22" s="51" t="s">
        <v>13</v>
      </c>
      <c r="N22" s="52" t="n">
        <v>104</v>
      </c>
      <c r="O22" s="53" t="n">
        <f aca="false">+N22/250</f>
        <v>0.416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2</v>
      </c>
      <c r="S22" s="52" t="n">
        <f aca="false">+(P22*0.2)+(Q22*0.5)+(R22*0.3)</f>
        <v>2.2</v>
      </c>
      <c r="T22" s="54" t="str">
        <f aca="false">IF(S22&lt;=2,"BAJO",IF(AND(S22&gt;2,S22&lt;2.5),"MEDIO",IF(AND(S22&gt;=2.5),"ALTO")))</f>
        <v>MEDIO</v>
      </c>
      <c r="U22" s="55" t="s">
        <v>123</v>
      </c>
      <c r="V22" s="52" t="s">
        <v>80</v>
      </c>
      <c r="W22" s="55" t="s">
        <v>116</v>
      </c>
      <c r="X22" s="52" t="n">
        <v>1</v>
      </c>
      <c r="Y22" s="52" t="n">
        <f aca="false">+X22*S22</f>
        <v>2.2</v>
      </c>
      <c r="Z22" s="56" t="str">
        <f aca="false">IF(Y22&lt;=3,"ACEPTABLE",IF(AND(Y22&gt;3,Y22&lt;6),"MODERADO",IF(AND(Y22&gt;=6),"SIGNIFICATIVO")))</f>
        <v>ACEPTABLE</v>
      </c>
      <c r="AA22" s="52" t="n">
        <v>0</v>
      </c>
      <c r="AB22" s="52" t="n">
        <v>1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customFormat="false" ht="60.75" hidden="false" customHeight="false" outlineLevel="0" collapsed="false">
      <c r="A23" s="45"/>
      <c r="B23" s="46"/>
      <c r="C23" s="47" t="s">
        <v>74</v>
      </c>
      <c r="D23" s="47" t="s">
        <v>127</v>
      </c>
      <c r="E23" s="48" t="n">
        <f aca="false">IF(N23&gt;200,1,0)</f>
        <v>0</v>
      </c>
      <c r="F23" s="48" t="n">
        <f aca="false">IF(N23&lt;200,1,0)</f>
        <v>1</v>
      </c>
      <c r="G23" s="48" t="n">
        <v>0</v>
      </c>
      <c r="H23" s="49" t="s">
        <v>132</v>
      </c>
      <c r="I23" s="49" t="s">
        <v>133</v>
      </c>
      <c r="J23" s="50" t="s">
        <v>42</v>
      </c>
      <c r="K23" s="51" t="s">
        <v>134</v>
      </c>
      <c r="L23" s="51" t="s">
        <v>135</v>
      </c>
      <c r="M23" s="51" t="s">
        <v>13</v>
      </c>
      <c r="N23" s="52" t="n">
        <v>1</v>
      </c>
      <c r="O23" s="53" t="n">
        <f aca="false">+N23/250</f>
        <v>0.004</v>
      </c>
      <c r="P23" s="54" t="str">
        <f aca="false">IF(O23&lt;=0.15,"1",IF(AND(O23&gt;0.15,O23&lt;0.3),"2",IF(AND(O23&gt;=0.3),"3")))</f>
        <v>1</v>
      </c>
      <c r="Q23" s="52" t="n">
        <v>2</v>
      </c>
      <c r="R23" s="52" t="n">
        <v>2</v>
      </c>
      <c r="S23" s="52" t="n">
        <f aca="false">+(P23*0.2)+(Q23*0.5)+(R23*0.3)</f>
        <v>1.8</v>
      </c>
      <c r="T23" s="54" t="str">
        <f aca="false">IF(S23&lt;=2,"BAJO",IF(AND(S23&gt;2,S23&lt;2.5),"MEDIO",IF(AND(S23&gt;=2.5),"ALTO")))</f>
        <v>BAJO</v>
      </c>
      <c r="U23" s="55" t="s">
        <v>123</v>
      </c>
      <c r="V23" s="52" t="s">
        <v>80</v>
      </c>
      <c r="W23" s="55" t="s">
        <v>116</v>
      </c>
      <c r="X23" s="52" t="n">
        <v>1</v>
      </c>
      <c r="Y23" s="52" t="n">
        <f aca="false">+X23*S23</f>
        <v>1.8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customFormat="false" ht="60" hidden="false" customHeight="false" outlineLevel="0" collapsed="false">
      <c r="A24" s="45"/>
      <c r="B24" s="46"/>
      <c r="C24" s="47" t="s">
        <v>74</v>
      </c>
      <c r="D24" s="47" t="s">
        <v>127</v>
      </c>
      <c r="E24" s="48" t="n">
        <f aca="false">IF(N24&gt;200,1,0)</f>
        <v>1</v>
      </c>
      <c r="F24" s="48" t="n">
        <f aca="false">IF(N24&lt;200,1,0)</f>
        <v>0</v>
      </c>
      <c r="G24" s="48" t="n">
        <v>0</v>
      </c>
      <c r="H24" s="49" t="s">
        <v>146</v>
      </c>
      <c r="I24" s="49" t="s">
        <v>133</v>
      </c>
      <c r="J24" s="50" t="s">
        <v>42</v>
      </c>
      <c r="K24" s="51" t="s">
        <v>147</v>
      </c>
      <c r="L24" s="51" t="s">
        <v>135</v>
      </c>
      <c r="M24" s="51" t="s">
        <v>13</v>
      </c>
      <c r="N24" s="52" t="n">
        <v>250</v>
      </c>
      <c r="O24" s="53" t="n">
        <f aca="false">+N24/250</f>
        <v>1</v>
      </c>
      <c r="P24" s="54" t="str">
        <f aca="false">IF(O24&lt;=0.15,"1",IF(AND(O24&gt;0.15,O24&lt;0.3),"2",IF(AND(O24&gt;=0.3),"3")))</f>
        <v>3</v>
      </c>
      <c r="Q24" s="52" t="n">
        <v>2</v>
      </c>
      <c r="R24" s="52" t="n">
        <v>2</v>
      </c>
      <c r="S24" s="52" t="n">
        <f aca="false">+(P24*0.2)+(Q24*0.5)+(R24*0.3)</f>
        <v>2.2</v>
      </c>
      <c r="T24" s="54" t="str">
        <f aca="false">IF(S24&lt;=2,"BAJO",IF(AND(S24&gt;2,S24&lt;2.5),"MEDIO",IF(AND(S24&gt;=2.5),"ALTO")))</f>
        <v>MEDIO</v>
      </c>
      <c r="U24" s="55" t="s">
        <v>123</v>
      </c>
      <c r="V24" s="52" t="s">
        <v>80</v>
      </c>
      <c r="W24" s="55" t="s">
        <v>116</v>
      </c>
      <c r="X24" s="52" t="n">
        <v>1</v>
      </c>
      <c r="Y24" s="52" t="n">
        <f aca="false">+X24*S24</f>
        <v>2.2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customFormat="false" ht="60.75" hidden="false" customHeight="false" outlineLevel="0" collapsed="false">
      <c r="A25" s="45"/>
      <c r="B25" s="46"/>
      <c r="C25" s="47" t="s">
        <v>74</v>
      </c>
      <c r="D25" s="47" t="s">
        <v>127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1</v>
      </c>
      <c r="I25" s="49" t="s">
        <v>152</v>
      </c>
      <c r="J25" s="50" t="s">
        <v>42</v>
      </c>
      <c r="K25" s="51" t="s">
        <v>153</v>
      </c>
      <c r="L25" s="51" t="s">
        <v>135</v>
      </c>
      <c r="M25" s="51" t="s">
        <v>13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2</v>
      </c>
      <c r="R25" s="52" t="n">
        <v>2</v>
      </c>
      <c r="S25" s="52" t="n">
        <f aca="false">+(P25*0.2)+(Q25*0.5)+(R25*0.3)</f>
        <v>1.8</v>
      </c>
      <c r="T25" s="54" t="str">
        <f aca="false">IF(S25&lt;=2,"BAJO",IF(AND(S25&gt;2,S25&lt;2.5),"MEDIO",IF(AND(S25&gt;=2.5),"ALTO")))</f>
        <v>BAJO</v>
      </c>
      <c r="U25" s="55" t="s">
        <v>123</v>
      </c>
      <c r="V25" s="52" t="s">
        <v>80</v>
      </c>
      <c r="W25" s="55" t="s">
        <v>116</v>
      </c>
      <c r="X25" s="52" t="n">
        <v>1</v>
      </c>
      <c r="Y25" s="52" t="n">
        <f aca="false">+X25*S25</f>
        <v>1.8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0</v>
      </c>
      <c r="AD25" s="52" t="n">
        <v>0</v>
      </c>
      <c r="AE25" s="52" t="n">
        <v>0</v>
      </c>
      <c r="AF25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9:A25"/>
    <mergeCell ref="B9:B25"/>
  </mergeCells>
  <conditionalFormatting sqref="T9:T25">
    <cfRule type="cellIs" priority="2" operator="equal" aboveAverage="0" equalAverage="0" bottom="0" percent="0" rank="0" text="" dxfId="108">
      <formula>"ALTO"</formula>
    </cfRule>
    <cfRule type="cellIs" priority="3" operator="equal" aboveAverage="0" equalAverage="0" bottom="0" percent="0" rank="0" text="" dxfId="109">
      <formula>"MEDIO"</formula>
    </cfRule>
    <cfRule type="cellIs" priority="4" operator="equal" aboveAverage="0" equalAverage="0" bottom="0" percent="0" rank="0" text="" dxfId="110">
      <formula>"BAJO"</formula>
    </cfRule>
  </conditionalFormatting>
  <conditionalFormatting sqref="P9:P25">
    <cfRule type="cellIs" priority="5" operator="greaterThan" aboveAverage="0" equalAverage="0" bottom="0" percent="0" rank="0" text="" dxfId="111">
      <formula>0</formula>
    </cfRule>
    <cfRule type="cellIs" priority="6" operator="equal" aboveAverage="0" equalAverage="0" bottom="0" percent="0" rank="0" text="" dxfId="112">
      <formula>"ALTO"</formula>
    </cfRule>
    <cfRule type="cellIs" priority="7" operator="equal" aboveAverage="0" equalAverage="0" bottom="0" percent="0" rank="0" text="" dxfId="113">
      <formula>"MEDIO"</formula>
    </cfRule>
    <cfRule type="cellIs" priority="8" operator="equal" aboveAverage="0" equalAverage="0" bottom="0" percent="0" rank="0" text="" dxfId="114">
      <formula>"BAJO"</formula>
    </cfRule>
  </conditionalFormatting>
  <conditionalFormatting sqref="Z9:Z25">
    <cfRule type="cellIs" priority="9" operator="equal" aboveAverage="0" equalAverage="0" bottom="0" percent="0" rank="0" text="" dxfId="115">
      <formula>"SIGNIFICATIVO"</formula>
    </cfRule>
    <cfRule type="cellIs" priority="10" operator="equal" aboveAverage="0" equalAverage="0" bottom="0" percent="0" rank="0" text="" dxfId="116">
      <formula>"MODERADO"</formula>
    </cfRule>
    <cfRule type="cellIs" priority="11" operator="equal" aboveAverage="0" equalAverage="0" bottom="0" percent="0" rank="0" text="" dxfId="117">
      <formula>"ACEPTABLE"</formula>
    </cfRule>
  </conditionalFormatting>
  <dataValidations count="1">
    <dataValidation allowBlank="true" errorStyle="stop" operator="between" showDropDown="false" showErrorMessage="true" showInputMessage="true" sqref="M1:M1025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2.11"/>
    <col collapsed="false" customWidth="true" hidden="false" outlineLevel="0" max="2" min="2" style="28" width="15"/>
    <col collapsed="false" customWidth="true" hidden="false" outlineLevel="0" max="3" min="3" style="28" width="16.33"/>
    <col collapsed="false" customWidth="true" hidden="false" outlineLevel="0" max="4" min="4" style="28" width="55.33"/>
    <col collapsed="false" customWidth="true" hidden="false" outlineLevel="0" max="7" min="5" style="57" width="6.67"/>
    <col collapsed="false" customWidth="true" hidden="false" outlineLevel="0" max="8" min="8" style="28" width="23.56"/>
    <col collapsed="false" customWidth="true" hidden="false" outlineLevel="0" max="9" min="9" style="28" width="31.44"/>
    <col collapsed="false" customWidth="true" hidden="false" outlineLevel="0" max="10" min="10" style="28" width="19.11"/>
    <col collapsed="false" customWidth="true" hidden="false" outlineLevel="0" max="11" min="11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10.56"/>
    <col collapsed="false" customWidth="true" hidden="false" outlineLevel="0" max="25" min="24" style="28" width="6.67"/>
    <col collapsed="false" customWidth="true" hidden="false" outlineLevel="0" max="26" min="26" style="28" width="8.88"/>
    <col collapsed="false" customWidth="true" hidden="false" outlineLevel="0" max="28" min="27" style="28" width="6.67"/>
    <col collapsed="false" customWidth="false" hidden="false" outlineLevel="0" max="16384" min="29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8"/>
      <c r="P4" s="68"/>
      <c r="Q4" s="65"/>
      <c r="R4" s="69"/>
      <c r="S4" s="69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31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203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47</v>
      </c>
      <c r="K7" s="40"/>
      <c r="L7" s="40" t="s">
        <v>191</v>
      </c>
      <c r="M7" s="40" t="s">
        <v>217</v>
      </c>
      <c r="N7" s="38" t="s">
        <v>192</v>
      </c>
      <c r="O7" s="38"/>
      <c r="P7" s="38"/>
      <c r="Q7" s="38" t="s">
        <v>51</v>
      </c>
      <c r="R7" s="38" t="s">
        <v>52</v>
      </c>
      <c r="S7" s="38" t="s">
        <v>53</v>
      </c>
      <c r="T7" s="38" t="s">
        <v>54</v>
      </c>
      <c r="U7" s="38" t="s">
        <v>55</v>
      </c>
      <c r="V7" s="38"/>
      <c r="W7" s="38" t="s">
        <v>195</v>
      </c>
      <c r="X7" s="38" t="s">
        <v>196</v>
      </c>
      <c r="Y7" s="38" t="s">
        <v>289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9.75" hidden="false" customHeight="false" outlineLevel="0" collapsed="false">
      <c r="A9" s="91"/>
      <c r="B9" s="91"/>
      <c r="C9" s="91"/>
      <c r="D9" s="91"/>
      <c r="E9" s="92"/>
      <c r="F9" s="92"/>
      <c r="G9" s="92"/>
      <c r="H9" s="91"/>
      <c r="I9" s="91"/>
      <c r="J9" s="93"/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5"/>
      <c r="W9" s="95"/>
      <c r="X9" s="95"/>
      <c r="Y9" s="95"/>
      <c r="Z9" s="95"/>
      <c r="AA9" s="95"/>
      <c r="AB9" s="95"/>
    </row>
    <row r="10" customFormat="false" ht="60.75" hidden="false" customHeight="true" outlineLevel="0" collapsed="false">
      <c r="A10" s="97" t="s">
        <v>245</v>
      </c>
      <c r="B10" s="98" t="s">
        <v>290</v>
      </c>
      <c r="C10" s="47" t="s">
        <v>74</v>
      </c>
      <c r="D10" s="47" t="s">
        <v>291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71.25" hidden="false" customHeight="true" outlineLevel="0" collapsed="false">
      <c r="A11" s="97"/>
      <c r="B11" s="98"/>
      <c r="C11" s="47" t="s">
        <v>74</v>
      </c>
      <c r="D11" s="47" t="s">
        <v>291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3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71.25" hidden="false" customHeight="false" outlineLevel="0" collapsed="false">
      <c r="A12" s="97"/>
      <c r="B12" s="98"/>
      <c r="C12" s="47" t="s">
        <v>74</v>
      </c>
      <c r="D12" s="47" t="s">
        <v>291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199</v>
      </c>
      <c r="M12" s="51" t="s">
        <v>3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80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91.5" hidden="false" customHeight="false" outlineLevel="0" collapsed="false">
      <c r="A13" s="97"/>
      <c r="B13" s="98"/>
      <c r="C13" s="47" t="s">
        <v>74</v>
      </c>
      <c r="D13" s="47" t="s">
        <v>291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209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71.25" hidden="false" customHeight="false" outlineLevel="0" collapsed="false">
      <c r="A14" s="97"/>
      <c r="B14" s="98"/>
      <c r="C14" s="47" t="s">
        <v>74</v>
      </c>
      <c r="D14" s="47" t="s">
        <v>291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209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71.25" hidden="false" customHeight="true" outlineLevel="0" collapsed="false">
      <c r="A15" s="97"/>
      <c r="B15" s="98"/>
      <c r="C15" s="47" t="s">
        <v>74</v>
      </c>
      <c r="D15" s="47" t="s">
        <v>291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209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80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71.25" hidden="false" customHeight="false" outlineLevel="0" collapsed="false">
      <c r="A16" s="97"/>
      <c r="B16" s="98"/>
      <c r="C16" s="47" t="s">
        <v>74</v>
      </c>
      <c r="D16" s="47" t="s">
        <v>291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199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71.25" hidden="false" customHeight="false" outlineLevel="0" collapsed="false">
      <c r="A17" s="97"/>
      <c r="B17" s="98"/>
      <c r="C17" s="47" t="s">
        <v>74</v>
      </c>
      <c r="D17" s="47" t="s">
        <v>291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209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71.25" hidden="false" customHeight="false" outlineLevel="0" collapsed="false">
      <c r="A18" s="97"/>
      <c r="B18" s="98"/>
      <c r="C18" s="47" t="s">
        <v>74</v>
      </c>
      <c r="D18" s="47" t="s">
        <v>291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209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71.25" hidden="false" customHeight="false" outlineLevel="0" collapsed="false">
      <c r="A19" s="97"/>
      <c r="B19" s="98"/>
      <c r="C19" s="47" t="s">
        <v>74</v>
      </c>
      <c r="D19" s="47" t="s">
        <v>291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8</v>
      </c>
      <c r="J19" s="50" t="s">
        <v>42</v>
      </c>
      <c r="K19" s="51" t="s">
        <v>108</v>
      </c>
      <c r="L19" s="51" t="s">
        <v>199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2</v>
      </c>
      <c r="R19" s="52" t="n">
        <v>1</v>
      </c>
      <c r="S19" s="52" t="n">
        <f aca="false">+(P19*0.2)+(Q19*0.5)+(R19*0.3)</f>
        <v>1.9</v>
      </c>
      <c r="T19" s="54" t="str">
        <f aca="false">IF(S19&lt;=2,"BAJO",IF(AND(S19&gt;2,S19&lt;2.5),"MEDIO",IF(AND(S19&gt;=2.5),"ALTO")))</f>
        <v>BAJO</v>
      </c>
      <c r="U19" s="55" t="s">
        <v>109</v>
      </c>
      <c r="V19" s="52" t="s">
        <v>80</v>
      </c>
      <c r="W19" s="55" t="s">
        <v>110</v>
      </c>
      <c r="X19" s="52" t="n">
        <v>1</v>
      </c>
      <c r="Y19" s="52" t="n">
        <f aca="false">+X19*S19</f>
        <v>1.9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1</v>
      </c>
      <c r="AF19" s="52" t="n">
        <v>1</v>
      </c>
    </row>
    <row r="20" customFormat="false" ht="71.25" hidden="false" customHeight="false" outlineLevel="0" collapsed="false">
      <c r="A20" s="97"/>
      <c r="B20" s="98"/>
      <c r="C20" s="47" t="s">
        <v>74</v>
      </c>
      <c r="D20" s="47" t="s">
        <v>291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17</v>
      </c>
      <c r="I20" s="49" t="s">
        <v>117</v>
      </c>
      <c r="J20" s="50" t="s">
        <v>42</v>
      </c>
      <c r="K20" s="51" t="s">
        <v>121</v>
      </c>
      <c r="L20" s="51" t="s">
        <v>122</v>
      </c>
      <c r="M20" s="51" t="s">
        <v>209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1</v>
      </c>
      <c r="S20" s="52" t="n">
        <f aca="false">+(P20*0.2)+(Q20*0.5)+(R20*0.3)</f>
        <v>1.4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4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122.25" hidden="false" customHeight="true" outlineLevel="0" collapsed="false">
      <c r="A21" s="97"/>
      <c r="B21" s="98"/>
      <c r="C21" s="47" t="s">
        <v>74</v>
      </c>
      <c r="D21" s="47" t="s">
        <v>82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24</v>
      </c>
      <c r="I21" s="49" t="s">
        <v>125</v>
      </c>
      <c r="J21" s="50" t="s">
        <v>42</v>
      </c>
      <c r="K21" s="51" t="s">
        <v>121</v>
      </c>
      <c r="L21" s="51" t="s">
        <v>126</v>
      </c>
      <c r="M21" s="51" t="s">
        <v>13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1</v>
      </c>
      <c r="R21" s="52" t="n">
        <v>2</v>
      </c>
      <c r="S21" s="52" t="n">
        <f aca="false">+(P21*0.2)+(Q21*0.5)+(R21*0.3)</f>
        <v>1.7</v>
      </c>
      <c r="T21" s="54" t="str">
        <f aca="false">IF(S21&lt;=2,"BAJO",IF(AND(S21&gt;2,S21&lt;2.5),"MEDIO",IF(AND(S21&gt;=2.5),"ALTO")))</f>
        <v>BAJ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1.7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0" hidden="false" customHeight="false" outlineLevel="0" collapsed="false">
      <c r="A22" s="97"/>
      <c r="B22" s="98"/>
      <c r="C22" s="47" t="s">
        <v>136</v>
      </c>
      <c r="D22" s="47" t="s">
        <v>292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59</v>
      </c>
      <c r="I22" s="49" t="s">
        <v>160</v>
      </c>
      <c r="J22" s="50" t="s">
        <v>42</v>
      </c>
      <c r="K22" s="51" t="s">
        <v>78</v>
      </c>
      <c r="L22" s="51" t="s">
        <v>161</v>
      </c>
      <c r="M22" s="51" t="s">
        <v>9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1</v>
      </c>
      <c r="S22" s="52" t="n">
        <f aca="false">+(P22*0.2)+(Q22*0.5)+(R22*0.3)</f>
        <v>1.9</v>
      </c>
      <c r="T22" s="54" t="str">
        <f aca="false">IF(S22&lt;=2,"BAJO",IF(AND(S22&gt;2,S22&lt;2.5),"MEDIO",IF(AND(S22&gt;=2.5),"ALTO")))</f>
        <v>BAJO</v>
      </c>
      <c r="U22" s="55" t="s">
        <v>163</v>
      </c>
      <c r="V22" s="52" t="s">
        <v>80</v>
      </c>
      <c r="W22" s="55" t="s">
        <v>164</v>
      </c>
      <c r="X22" s="52" t="n">
        <v>1</v>
      </c>
      <c r="Y22" s="52" t="n">
        <f aca="false">+X22*S22</f>
        <v>1.9</v>
      </c>
      <c r="Z22" s="56" t="str">
        <f aca="false">IF(Y22&lt;=3,"ACEPTABLE",IF(AND(Y22&gt;3,Y22&lt;6),"MODERADO",IF(AND(Y22&gt;=6),"SIGNIFICATIVO")))</f>
        <v>ACEPTABLE</v>
      </c>
      <c r="AA22" s="52" t="n">
        <v>1</v>
      </c>
      <c r="AB22" s="52" t="n">
        <v>1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60" hidden="false" customHeight="false" outlineLevel="0" collapsed="false">
      <c r="A23" s="97"/>
      <c r="B23" s="98"/>
      <c r="C23" s="47" t="s">
        <v>136</v>
      </c>
      <c r="D23" s="47" t="s">
        <v>292</v>
      </c>
      <c r="E23" s="48" t="n">
        <f aca="false">IF(N23&gt;200,1,0)</f>
        <v>1</v>
      </c>
      <c r="F23" s="48" t="n">
        <f aca="false">IF(N23&lt;200,1,0)</f>
        <v>0</v>
      </c>
      <c r="G23" s="48" t="n">
        <v>0</v>
      </c>
      <c r="H23" s="49" t="s">
        <v>159</v>
      </c>
      <c r="I23" s="49" t="s">
        <v>165</v>
      </c>
      <c r="J23" s="50" t="s">
        <v>42</v>
      </c>
      <c r="K23" s="51" t="s">
        <v>166</v>
      </c>
      <c r="L23" s="51" t="s">
        <v>167</v>
      </c>
      <c r="M23" s="51" t="s">
        <v>9</v>
      </c>
      <c r="N23" s="52" t="n">
        <v>250</v>
      </c>
      <c r="O23" s="53" t="n">
        <f aca="false">+N23/250</f>
        <v>1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2</v>
      </c>
      <c r="S23" s="52" t="n">
        <f aca="false">+(P23*0.2)+(Q23*0.5)+(R23*0.3)</f>
        <v>2.2</v>
      </c>
      <c r="T23" s="54" t="str">
        <f aca="false">IF(S23&lt;=2,"BAJO",IF(AND(S23&gt;2,S23&lt;2.5),"MEDIO",IF(AND(S23&gt;=2.5),"ALTO")))</f>
        <v>MEDIO</v>
      </c>
      <c r="U23" s="55" t="s">
        <v>168</v>
      </c>
      <c r="V23" s="52" t="s">
        <v>80</v>
      </c>
      <c r="W23" s="55" t="s">
        <v>169</v>
      </c>
      <c r="X23" s="52" t="n">
        <v>1</v>
      </c>
      <c r="Y23" s="52" t="n">
        <f aca="false">+X23*S23</f>
        <v>2.2</v>
      </c>
      <c r="Z23" s="56" t="str">
        <f aca="false">IF(Y23&lt;=3,"ACEPTABLE",IF(AND(Y23&gt;3,Y23&lt;6),"MODERADO",IF(AND(Y23&gt;=6),"SIGNIFICATIVO")))</f>
        <v>ACEPTABLE</v>
      </c>
      <c r="AA23" s="52" t="n">
        <v>1</v>
      </c>
      <c r="AB23" s="52" t="n">
        <v>1</v>
      </c>
      <c r="AC23" s="52" t="n">
        <v>0</v>
      </c>
      <c r="AD23" s="52" t="n">
        <v>0</v>
      </c>
      <c r="AE23" s="52" t="n">
        <v>1</v>
      </c>
      <c r="AF23" s="52" t="n">
        <v>1</v>
      </c>
    </row>
    <row r="24" customFormat="false" ht="71.25" hidden="false" customHeight="true" outlineLevel="0" collapsed="false">
      <c r="A24" s="97"/>
      <c r="B24" s="98"/>
      <c r="C24" s="47" t="s">
        <v>136</v>
      </c>
      <c r="D24" s="47" t="s">
        <v>292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00</v>
      </c>
      <c r="L24" s="51" t="s">
        <v>170</v>
      </c>
      <c r="M24" s="51" t="s">
        <v>209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85</v>
      </c>
      <c r="V24" s="52" t="s">
        <v>80</v>
      </c>
      <c r="W24" s="55" t="s">
        <v>171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1</v>
      </c>
      <c r="AE24" s="52" t="n">
        <v>1</v>
      </c>
      <c r="AF24" s="52" t="n">
        <v>1</v>
      </c>
    </row>
    <row r="25" customFormat="false" ht="51" hidden="false" customHeight="true" outlineLevel="0" collapsed="false">
      <c r="A25" s="97"/>
      <c r="B25" s="98"/>
      <c r="C25" s="47" t="s">
        <v>136</v>
      </c>
      <c r="D25" s="47" t="s">
        <v>292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72</v>
      </c>
      <c r="L25" s="51" t="s">
        <v>173</v>
      </c>
      <c r="M25" s="51" t="s">
        <v>20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2</v>
      </c>
      <c r="R25" s="52" t="n">
        <v>2</v>
      </c>
      <c r="S25" s="52" t="n">
        <f aca="false">+(P25*0.2)+(Q25*0.5)+(R25*0.3)</f>
        <v>1.8</v>
      </c>
      <c r="T25" s="54" t="str">
        <f aca="false">IF(S25&lt;=2,"BAJO",IF(AND(S25&gt;2,S25&lt;2.5),"MEDIO",IF(AND(S25&gt;=2.5),"ALTO")))</f>
        <v>BAJO</v>
      </c>
      <c r="U25" s="55" t="s">
        <v>174</v>
      </c>
      <c r="V25" s="52" t="s">
        <v>80</v>
      </c>
      <c r="W25" s="55" t="s">
        <v>171</v>
      </c>
      <c r="X25" s="52" t="n">
        <v>1</v>
      </c>
      <c r="Y25" s="52" t="n">
        <f aca="false">+X25*S25</f>
        <v>1.8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1</v>
      </c>
      <c r="AD25" s="52" t="n">
        <v>1</v>
      </c>
      <c r="AE25" s="52" t="n">
        <v>0</v>
      </c>
      <c r="AF25" s="52" t="n">
        <v>1</v>
      </c>
    </row>
    <row r="26" customFormat="false" ht="60" hidden="false" customHeight="false" outlineLevel="0" collapsed="false">
      <c r="A26" s="97"/>
      <c r="B26" s="98"/>
      <c r="C26" s="47" t="s">
        <v>136</v>
      </c>
      <c r="D26" s="47" t="s">
        <v>292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75</v>
      </c>
      <c r="L26" s="51" t="s">
        <v>176</v>
      </c>
      <c r="M26" s="51" t="s">
        <v>209</v>
      </c>
      <c r="N26" s="52" t="n">
        <v>1</v>
      </c>
      <c r="O26" s="53" t="n">
        <f aca="false">+N26/250</f>
        <v>0.004</v>
      </c>
      <c r="P26" s="54" t="str">
        <f aca="false">IF(O26&lt;=0.15,"1",IF(AND(O26&gt;0.15,O26&lt;0.3),"2",IF(AND(O26&gt;=0.3),"3")))</f>
        <v>1</v>
      </c>
      <c r="Q26" s="52" t="n">
        <v>3</v>
      </c>
      <c r="R26" s="52" t="n">
        <v>3</v>
      </c>
      <c r="S26" s="52" t="n">
        <f aca="false">+(P26*0.2)+(Q26*0.5)+(R26*0.3)</f>
        <v>2.6</v>
      </c>
      <c r="T26" s="54" t="str">
        <f aca="false">IF(S26&lt;=2,"BAJO",IF(AND(S26&gt;2,S26&lt;2.5),"MEDIO",IF(AND(S26&gt;=2.5),"ALTO")))</f>
        <v>ALTO</v>
      </c>
      <c r="U26" s="55" t="s">
        <v>177</v>
      </c>
      <c r="V26" s="52" t="s">
        <v>80</v>
      </c>
      <c r="W26" s="55" t="s">
        <v>178</v>
      </c>
      <c r="X26" s="52" t="n">
        <v>1</v>
      </c>
      <c r="Y26" s="52" t="n">
        <f aca="false">+X26*S26</f>
        <v>2.6</v>
      </c>
      <c r="Z26" s="56" t="str">
        <f aca="false">IF(Y26&lt;=3,"ACEPTABLE",IF(AND(Y26&gt;3,Y26&lt;6),"MODERADO",IF(AND(Y26&gt;=6),"SIGNIFICATIVO")))</f>
        <v>ACEPTABLE</v>
      </c>
      <c r="AA26" s="52" t="n">
        <v>1</v>
      </c>
      <c r="AB26" s="52" t="n">
        <v>1</v>
      </c>
      <c r="AC26" s="52" t="n">
        <v>0</v>
      </c>
      <c r="AD26" s="52" t="n">
        <v>0</v>
      </c>
      <c r="AE26" s="52" t="n">
        <v>1</v>
      </c>
      <c r="AF26" s="52" t="n">
        <v>1</v>
      </c>
    </row>
    <row r="27" customFormat="false" ht="51" hidden="false" customHeight="true" outlineLevel="0" collapsed="false">
      <c r="A27" s="97"/>
      <c r="B27" s="98"/>
      <c r="C27" s="47" t="s">
        <v>136</v>
      </c>
      <c r="D27" s="47" t="s">
        <v>292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00</v>
      </c>
      <c r="L27" s="51" t="s">
        <v>179</v>
      </c>
      <c r="M27" s="51" t="s">
        <v>209</v>
      </c>
      <c r="N27" s="52" t="n">
        <v>2</v>
      </c>
      <c r="O27" s="53" t="n">
        <f aca="false">+N27/250</f>
        <v>0.008</v>
      </c>
      <c r="P27" s="54" t="str">
        <f aca="false">IF(O27&lt;=0.15,"1",IF(AND(O27&gt;0.15,O27&lt;0.3),"2",IF(AND(O27&gt;=0.3),"3")))</f>
        <v>1</v>
      </c>
      <c r="Q27" s="52" t="n">
        <v>1</v>
      </c>
      <c r="R27" s="52" t="n">
        <v>1</v>
      </c>
      <c r="S27" s="52" t="n">
        <f aca="false">+(P27*0.2)+(Q27*0.5)+(R27*0.3)</f>
        <v>1</v>
      </c>
      <c r="T27" s="54" t="str">
        <f aca="false">IF(S27&lt;=2,"BAJO",IF(AND(S27&gt;2,S27&lt;2.5),"MEDIO",IF(AND(S27&gt;=2.5),"ALTO")))</f>
        <v>BAJO</v>
      </c>
      <c r="U27" s="55" t="s">
        <v>174</v>
      </c>
      <c r="V27" s="52" t="s">
        <v>80</v>
      </c>
      <c r="W27" s="55" t="s">
        <v>164</v>
      </c>
      <c r="X27" s="52" t="n">
        <v>1</v>
      </c>
      <c r="Y27" s="52" t="n">
        <f aca="false">+X27*S27</f>
        <v>1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1</v>
      </c>
      <c r="AF27" s="52" t="n">
        <v>1</v>
      </c>
    </row>
    <row r="28" customFormat="false" ht="51" hidden="false" customHeight="true" outlineLevel="0" collapsed="false">
      <c r="A28" s="97"/>
      <c r="B28" s="98"/>
      <c r="C28" s="47" t="s">
        <v>136</v>
      </c>
      <c r="D28" s="47" t="s">
        <v>292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00</v>
      </c>
      <c r="L28" s="51" t="s">
        <v>180</v>
      </c>
      <c r="M28" s="51" t="s">
        <v>209</v>
      </c>
      <c r="N28" s="52" t="n">
        <v>3</v>
      </c>
      <c r="O28" s="53" t="n">
        <f aca="false">+N28/250</f>
        <v>0.012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174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1</v>
      </c>
      <c r="AD28" s="52" t="n">
        <v>1</v>
      </c>
      <c r="AE28" s="52" t="n">
        <v>0</v>
      </c>
      <c r="AF28" s="52" t="n">
        <v>1</v>
      </c>
    </row>
    <row r="29" customFormat="false" ht="71.25" hidden="false" customHeight="true" outlineLevel="0" collapsed="false">
      <c r="A29" s="97"/>
      <c r="B29" s="98"/>
      <c r="C29" s="47" t="s">
        <v>136</v>
      </c>
      <c r="D29" s="47" t="s">
        <v>292</v>
      </c>
      <c r="E29" s="48" t="n">
        <f aca="false">IF(N29&gt;200,1,0)</f>
        <v>0</v>
      </c>
      <c r="F29" s="48" t="n">
        <f aca="false">IF(N29&lt;200,1,0)</f>
        <v>1</v>
      </c>
      <c r="G29" s="48" t="n">
        <v>0</v>
      </c>
      <c r="H29" s="49" t="s">
        <v>159</v>
      </c>
      <c r="I29" s="49" t="s">
        <v>165</v>
      </c>
      <c r="J29" s="50" t="s">
        <v>42</v>
      </c>
      <c r="K29" s="51" t="s">
        <v>172</v>
      </c>
      <c r="L29" s="51" t="s">
        <v>181</v>
      </c>
      <c r="M29" s="51" t="s">
        <v>209</v>
      </c>
      <c r="N29" s="52" t="n">
        <v>1</v>
      </c>
      <c r="O29" s="53" t="n">
        <f aca="false">+N29/250</f>
        <v>0.004</v>
      </c>
      <c r="P29" s="54" t="str">
        <f aca="false">IF(O29&lt;=0.15,"1",IF(AND(O29&gt;0.15,O29&lt;0.3),"2",IF(AND(O29&gt;=0.3),"3")))</f>
        <v>1</v>
      </c>
      <c r="Q29" s="52" t="n">
        <v>1</v>
      </c>
      <c r="R29" s="52" t="n">
        <v>1</v>
      </c>
      <c r="S29" s="52" t="n">
        <f aca="false">+(P29*0.2)+(Q29*0.5)+(R29*0.3)</f>
        <v>1</v>
      </c>
      <c r="T29" s="54" t="str">
        <f aca="false">IF(S29&lt;=2,"BAJO",IF(AND(S29&gt;2,S29&lt;2.5),"MEDIO",IF(AND(S29&gt;=2.5),"ALTO")))</f>
        <v>BAJO</v>
      </c>
      <c r="U29" s="55" t="s">
        <v>85</v>
      </c>
      <c r="V29" s="52" t="s">
        <v>80</v>
      </c>
      <c r="W29" s="55" t="s">
        <v>164</v>
      </c>
      <c r="X29" s="52" t="n">
        <v>1</v>
      </c>
      <c r="Y29" s="52" t="n">
        <f aca="false">+X29*S29</f>
        <v>1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0</v>
      </c>
      <c r="AC29" s="52" t="n">
        <v>0</v>
      </c>
      <c r="AD29" s="52" t="n">
        <v>1</v>
      </c>
      <c r="AE29" s="52" t="n">
        <v>1</v>
      </c>
      <c r="AF29" s="52" t="n">
        <v>1</v>
      </c>
    </row>
    <row r="30" customFormat="false" ht="60.75" hidden="false" customHeight="false" outlineLevel="0" collapsed="false">
      <c r="A30" s="97"/>
      <c r="B30" s="98"/>
      <c r="C30" s="47" t="s">
        <v>136</v>
      </c>
      <c r="D30" s="47" t="s">
        <v>292</v>
      </c>
      <c r="E30" s="48" t="n">
        <f aca="false">IF(N30&gt;200,1,0)</f>
        <v>1</v>
      </c>
      <c r="F30" s="48" t="n">
        <f aca="false">IF(N30&lt;200,1,0)</f>
        <v>0</v>
      </c>
      <c r="G30" s="48" t="n">
        <v>0</v>
      </c>
      <c r="H30" s="49" t="s">
        <v>76</v>
      </c>
      <c r="I30" s="49" t="s">
        <v>77</v>
      </c>
      <c r="J30" s="50" t="s">
        <v>42</v>
      </c>
      <c r="K30" s="51" t="s">
        <v>78</v>
      </c>
      <c r="L30" s="51" t="s">
        <v>78</v>
      </c>
      <c r="M30" s="51" t="s">
        <v>3</v>
      </c>
      <c r="N30" s="52" t="n">
        <v>250</v>
      </c>
      <c r="O30" s="53" t="n">
        <f aca="false">+N30/250</f>
        <v>1</v>
      </c>
      <c r="P30" s="54" t="str">
        <f aca="false">IF(O30&lt;=0.15,"1",IF(AND(O30&gt;0.15,O30&lt;0.3),"2",IF(AND(O30&gt;=0.3),"3")))</f>
        <v>3</v>
      </c>
      <c r="Q30" s="52" t="n">
        <v>2</v>
      </c>
      <c r="R30" s="52" t="n">
        <v>1</v>
      </c>
      <c r="S30" s="52" t="n">
        <f aca="false">+(P30*0.2)+(Q30*0.5)+(R30*0.3)</f>
        <v>1.9</v>
      </c>
      <c r="T30" s="54" t="str">
        <f aca="false">IF(S30&lt;=2,"BAJO",IF(AND(S30&gt;2,S30&lt;2.5),"MEDIO",IF(AND(S30&gt;=2.5),"ALTO")))</f>
        <v>BAJO</v>
      </c>
      <c r="U30" s="55" t="s">
        <v>79</v>
      </c>
      <c r="V30" s="52" t="s">
        <v>80</v>
      </c>
      <c r="W30" s="55" t="s">
        <v>81</v>
      </c>
      <c r="X30" s="52" t="n">
        <v>1</v>
      </c>
      <c r="Y30" s="52" t="n">
        <f aca="false">+X30*S30</f>
        <v>1.9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0</v>
      </c>
      <c r="AD30" s="52" t="n">
        <v>0</v>
      </c>
      <c r="AE30" s="52" t="n">
        <v>1</v>
      </c>
      <c r="AF30" s="52" t="n">
        <v>1</v>
      </c>
    </row>
    <row r="31" customFormat="false" ht="60" hidden="false" customHeight="false" outlineLevel="0" collapsed="false">
      <c r="A31" s="97"/>
      <c r="B31" s="98"/>
      <c r="C31" s="47" t="s">
        <v>136</v>
      </c>
      <c r="D31" s="47" t="s">
        <v>292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76</v>
      </c>
      <c r="I31" s="49" t="s">
        <v>87</v>
      </c>
      <c r="J31" s="50" t="s">
        <v>42</v>
      </c>
      <c r="K31" s="51" t="s">
        <v>108</v>
      </c>
      <c r="L31" s="51" t="s">
        <v>199</v>
      </c>
      <c r="M31" s="51" t="s">
        <v>209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1</v>
      </c>
      <c r="R31" s="52" t="n">
        <v>1</v>
      </c>
      <c r="S31" s="52" t="n">
        <f aca="false">+(P31*0.2)+(Q31*0.5)+(R31*0.3)</f>
        <v>1.4</v>
      </c>
      <c r="T31" s="54" t="str">
        <f aca="false">IF(S31&lt;=2,"BAJO",IF(AND(S31&gt;2,S31&lt;2.5),"MEDIO",IF(AND(S31&gt;=2.5),"ALTO")))</f>
        <v>BAJO</v>
      </c>
      <c r="U31" s="55" t="s">
        <v>90</v>
      </c>
      <c r="V31" s="52" t="s">
        <v>80</v>
      </c>
      <c r="W31" s="55" t="s">
        <v>92</v>
      </c>
      <c r="X31" s="52" t="n">
        <v>2</v>
      </c>
      <c r="Y31" s="52" t="n">
        <f aca="false">+X31*S31</f>
        <v>2.8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1</v>
      </c>
      <c r="AD31" s="52" t="n">
        <v>1</v>
      </c>
      <c r="AE31" s="52" t="n">
        <v>1</v>
      </c>
      <c r="AF31" s="52" t="n">
        <v>1</v>
      </c>
    </row>
    <row r="32" customFormat="false" ht="60.75" hidden="false" customHeight="false" outlineLevel="0" collapsed="false">
      <c r="A32" s="97"/>
      <c r="B32" s="98"/>
      <c r="C32" s="47" t="s">
        <v>136</v>
      </c>
      <c r="D32" s="47" t="s">
        <v>292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106</v>
      </c>
      <c r="I32" s="49" t="s">
        <v>107</v>
      </c>
      <c r="J32" s="50" t="s">
        <v>42</v>
      </c>
      <c r="K32" s="51" t="s">
        <v>108</v>
      </c>
      <c r="L32" s="51" t="s">
        <v>199</v>
      </c>
      <c r="M32" s="51" t="s">
        <v>209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2</v>
      </c>
      <c r="R32" s="52" t="n">
        <v>1</v>
      </c>
      <c r="S32" s="52" t="n">
        <f aca="false">+(P32*0.2)+(Q32*0.5)+(R32*0.3)</f>
        <v>1.9</v>
      </c>
      <c r="T32" s="54" t="str">
        <f aca="false">IF(S32&lt;=2,"BAJO",IF(AND(S32&gt;2,S32&lt;2.5),"MEDIO",IF(AND(S32&gt;=2.5),"ALTO")))</f>
        <v>BAJO</v>
      </c>
      <c r="U32" s="55" t="s">
        <v>157</v>
      </c>
      <c r="V32" s="52" t="s">
        <v>80</v>
      </c>
      <c r="W32" s="55" t="s">
        <v>110</v>
      </c>
      <c r="X32" s="52" t="n">
        <v>1</v>
      </c>
      <c r="Y32" s="52" t="n">
        <f aca="false">+X32*S32</f>
        <v>1.9</v>
      </c>
      <c r="Z32" s="56" t="str">
        <f aca="false">IF(Y32&lt;=3,"ACEPTABLE",IF(AND(Y32&gt;3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1</v>
      </c>
      <c r="AF32" s="52" t="n">
        <v>1</v>
      </c>
    </row>
    <row r="33" customFormat="false" ht="60" hidden="false" customHeight="false" outlineLevel="0" collapsed="false">
      <c r="A33" s="97"/>
      <c r="B33" s="98"/>
      <c r="C33" s="47" t="s">
        <v>136</v>
      </c>
      <c r="D33" s="47" t="s">
        <v>292</v>
      </c>
      <c r="E33" s="48" t="n">
        <f aca="false">IF(N33&gt;200,1,0)</f>
        <v>1</v>
      </c>
      <c r="F33" s="48" t="n">
        <f aca="false">IF(N33&lt;200,1,0)</f>
        <v>0</v>
      </c>
      <c r="G33" s="48" t="n">
        <v>0</v>
      </c>
      <c r="H33" s="49" t="s">
        <v>106</v>
      </c>
      <c r="I33" s="49" t="s">
        <v>111</v>
      </c>
      <c r="J33" s="50" t="s">
        <v>42</v>
      </c>
      <c r="K33" s="51" t="s">
        <v>112</v>
      </c>
      <c r="L33" s="51" t="s">
        <v>113</v>
      </c>
      <c r="M33" s="51" t="s">
        <v>209</v>
      </c>
      <c r="N33" s="52" t="n">
        <v>250</v>
      </c>
      <c r="O33" s="53" t="n">
        <f aca="false">+N33/250</f>
        <v>1</v>
      </c>
      <c r="P33" s="54" t="str">
        <f aca="false">IF(O33&lt;=0.15,"1",IF(AND(O33&gt;0.15,O33&lt;0.3),"2",IF(AND(O33&gt;=0.3),"3")))</f>
        <v>3</v>
      </c>
      <c r="Q33" s="52" t="n">
        <v>1</v>
      </c>
      <c r="R33" s="52" t="n">
        <v>1</v>
      </c>
      <c r="S33" s="52" t="n">
        <f aca="false">+(P33*0.2)+(Q33*0.5)+(R33*0.3)</f>
        <v>1.4</v>
      </c>
      <c r="T33" s="54" t="str">
        <f aca="false">IF(S33&lt;=2,"BAJO",IF(AND(S33&gt;2,S33&lt;2.5),"MEDIO",IF(AND(S33&gt;=2.5),"ALTO")))</f>
        <v>BAJO</v>
      </c>
      <c r="U33" s="55" t="s">
        <v>115</v>
      </c>
      <c r="V33" s="52" t="s">
        <v>80</v>
      </c>
      <c r="W33" s="55" t="s">
        <v>116</v>
      </c>
      <c r="X33" s="52" t="n">
        <v>1</v>
      </c>
      <c r="Y33" s="52" t="n">
        <f aca="false">+X33*S33</f>
        <v>1.4</v>
      </c>
      <c r="Z33" s="56" t="str">
        <f aca="false">IF(Y33&lt;=2,"ACEPTABLE",IF(AND(Y33&gt;2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0</v>
      </c>
      <c r="AF33" s="52" t="n">
        <v>1</v>
      </c>
    </row>
    <row r="34" customFormat="false" ht="60" hidden="false" customHeight="false" outlineLevel="0" collapsed="false">
      <c r="A34" s="97"/>
      <c r="B34" s="98"/>
      <c r="C34" s="47" t="s">
        <v>74</v>
      </c>
      <c r="D34" s="47" t="s">
        <v>127</v>
      </c>
      <c r="E34" s="48" t="n">
        <f aca="false">IF(N34&gt;200,1,0)</f>
        <v>0</v>
      </c>
      <c r="F34" s="48" t="n">
        <f aca="false">IF(N34&lt;200,1,0)</f>
        <v>1</v>
      </c>
      <c r="G34" s="48" t="n">
        <v>0</v>
      </c>
      <c r="H34" s="49" t="s">
        <v>128</v>
      </c>
      <c r="I34" s="49" t="s">
        <v>129</v>
      </c>
      <c r="J34" s="50" t="s">
        <v>42</v>
      </c>
      <c r="K34" s="51" t="s">
        <v>130</v>
      </c>
      <c r="L34" s="51" t="s">
        <v>129</v>
      </c>
      <c r="M34" s="51" t="s">
        <v>13</v>
      </c>
      <c r="N34" s="52" t="n">
        <v>5</v>
      </c>
      <c r="O34" s="53" t="n">
        <f aca="false">+N34/250</f>
        <v>0.02</v>
      </c>
      <c r="P34" s="54" t="str">
        <f aca="false">IF(O34&lt;=0.15,"1",IF(AND(O34&gt;0.15,O34&lt;0.3),"2",IF(AND(O34&gt;=0.3),"3")))</f>
        <v>1</v>
      </c>
      <c r="Q34" s="52" t="n">
        <v>2</v>
      </c>
      <c r="R34" s="52" t="n">
        <v>3</v>
      </c>
      <c r="S34" s="52" t="n">
        <f aca="false">+(P34*0.2)+(Q34*0.5)+(R34*0.3)</f>
        <v>2.1</v>
      </c>
      <c r="T34" s="54" t="str">
        <f aca="false">IF(S34&lt;=2,"BAJO",IF(AND(S34&gt;2,S34&lt;2.5),"MEDIO",IF(AND(S34&gt;=2.5),"ALTO")))</f>
        <v>MEDIO</v>
      </c>
      <c r="U34" s="55" t="s">
        <v>123</v>
      </c>
      <c r="V34" s="52" t="s">
        <v>80</v>
      </c>
      <c r="W34" s="55" t="s">
        <v>116</v>
      </c>
      <c r="X34" s="52" t="n">
        <v>1</v>
      </c>
      <c r="Y34" s="52" t="n">
        <f aca="false">+X34*S34</f>
        <v>2.1</v>
      </c>
      <c r="Z34" s="56" t="str">
        <f aca="false">IF(Y34&lt;=3,"ACEPTABLE",IF(AND(Y34&gt;3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customFormat="false" ht="60" hidden="false" customHeight="false" outlineLevel="0" collapsed="false">
      <c r="A35" s="97"/>
      <c r="B35" s="98"/>
      <c r="C35" s="47" t="s">
        <v>74</v>
      </c>
      <c r="D35" s="47" t="s">
        <v>127</v>
      </c>
      <c r="E35" s="48" t="n">
        <f aca="false">IF(N35&gt;200,1,0)</f>
        <v>0</v>
      </c>
      <c r="F35" s="48" t="n">
        <f aca="false">IF(N35&lt;200,1,0)</f>
        <v>1</v>
      </c>
      <c r="G35" s="48" t="n">
        <v>0</v>
      </c>
      <c r="H35" s="49" t="s">
        <v>131</v>
      </c>
      <c r="I35" s="49" t="s">
        <v>129</v>
      </c>
      <c r="J35" s="50" t="s">
        <v>42</v>
      </c>
      <c r="K35" s="51" t="s">
        <v>130</v>
      </c>
      <c r="L35" s="51" t="s">
        <v>129</v>
      </c>
      <c r="M35" s="51" t="s">
        <v>13</v>
      </c>
      <c r="N35" s="52" t="n">
        <v>104</v>
      </c>
      <c r="O35" s="53" t="n">
        <f aca="false">+N35/250</f>
        <v>0.416</v>
      </c>
      <c r="P35" s="54" t="str">
        <f aca="false">IF(O35&lt;=0.15,"1",IF(AND(O35&gt;0.15,O35&lt;0.3),"2",IF(AND(O35&gt;=0.3),"3")))</f>
        <v>3</v>
      </c>
      <c r="Q35" s="52" t="n">
        <v>2</v>
      </c>
      <c r="R35" s="52" t="n">
        <v>2</v>
      </c>
      <c r="S35" s="52" t="n">
        <f aca="false">+(P35*0.2)+(Q35*0.5)+(R35*0.3)</f>
        <v>2.2</v>
      </c>
      <c r="T35" s="54" t="str">
        <f aca="false">IF(S35&lt;=2,"BAJO",IF(AND(S35&gt;2,S35&lt;2.5),"MEDIO",IF(AND(S35&gt;=2.5),"ALTO")))</f>
        <v>MEDIO</v>
      </c>
      <c r="U35" s="55" t="s">
        <v>123</v>
      </c>
      <c r="V35" s="52" t="s">
        <v>80</v>
      </c>
      <c r="W35" s="55" t="s">
        <v>116</v>
      </c>
      <c r="X35" s="52" t="n">
        <v>1</v>
      </c>
      <c r="Y35" s="52" t="n">
        <f aca="false">+X35*S35</f>
        <v>2.2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customFormat="false" ht="60.75" hidden="false" customHeight="false" outlineLevel="0" collapsed="false">
      <c r="A36" s="97"/>
      <c r="B36" s="98"/>
      <c r="C36" s="47" t="s">
        <v>74</v>
      </c>
      <c r="D36" s="47" t="s">
        <v>127</v>
      </c>
      <c r="E36" s="48" t="n">
        <f aca="false">IF(N36&gt;200,1,0)</f>
        <v>0</v>
      </c>
      <c r="F36" s="48" t="n">
        <f aca="false">IF(N36&lt;200,1,0)</f>
        <v>1</v>
      </c>
      <c r="G36" s="48" t="n">
        <v>0</v>
      </c>
      <c r="H36" s="49" t="s">
        <v>132</v>
      </c>
      <c r="I36" s="49" t="s">
        <v>133</v>
      </c>
      <c r="J36" s="50" t="s">
        <v>42</v>
      </c>
      <c r="K36" s="51" t="s">
        <v>134</v>
      </c>
      <c r="L36" s="51" t="s">
        <v>135</v>
      </c>
      <c r="M36" s="51" t="s">
        <v>13</v>
      </c>
      <c r="N36" s="52" t="n">
        <v>1</v>
      </c>
      <c r="O36" s="53" t="n">
        <f aca="false">+N36/250</f>
        <v>0.004</v>
      </c>
      <c r="P36" s="54" t="str">
        <f aca="false">IF(O36&lt;=0.15,"1",IF(AND(O36&gt;0.15,O36&lt;0.3),"2",IF(AND(O36&gt;=0.3),"3")))</f>
        <v>1</v>
      </c>
      <c r="Q36" s="52" t="n">
        <v>2</v>
      </c>
      <c r="R36" s="52" t="n">
        <v>2</v>
      </c>
      <c r="S36" s="52" t="n">
        <f aca="false">+(P36*0.2)+(Q36*0.5)+(R36*0.3)</f>
        <v>1.8</v>
      </c>
      <c r="T36" s="54" t="str">
        <f aca="false">IF(S36&lt;=2,"BAJO",IF(AND(S36&gt;2,S36&lt;2.5),"MEDIO",IF(AND(S36&gt;=2.5),"ALTO")))</f>
        <v>BAJO</v>
      </c>
      <c r="U36" s="55" t="s">
        <v>123</v>
      </c>
      <c r="V36" s="52" t="s">
        <v>80</v>
      </c>
      <c r="W36" s="55" t="s">
        <v>116</v>
      </c>
      <c r="X36" s="52" t="n">
        <v>1</v>
      </c>
      <c r="Y36" s="52" t="n">
        <f aca="false">+X36*S36</f>
        <v>1.8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customFormat="false" ht="91.5" hidden="false" customHeight="false" outlineLevel="0" collapsed="false">
      <c r="A37" s="97"/>
      <c r="B37" s="98"/>
      <c r="C37" s="47" t="s">
        <v>136</v>
      </c>
      <c r="D37" s="47" t="s">
        <v>137</v>
      </c>
      <c r="E37" s="48" t="n">
        <f aca="false">IF(N37&gt;200,1,0)</f>
        <v>1</v>
      </c>
      <c r="F37" s="48" t="n">
        <f aca="false">IF(N37&lt;200,1,0)</f>
        <v>0</v>
      </c>
      <c r="G37" s="48" t="n">
        <v>0</v>
      </c>
      <c r="H37" s="49" t="s">
        <v>138</v>
      </c>
      <c r="I37" s="49" t="s">
        <v>133</v>
      </c>
      <c r="J37" s="50" t="s">
        <v>42</v>
      </c>
      <c r="K37" s="51" t="s">
        <v>139</v>
      </c>
      <c r="L37" s="51" t="s">
        <v>140</v>
      </c>
      <c r="M37" s="51" t="s">
        <v>13</v>
      </c>
      <c r="N37" s="52" t="n">
        <v>250</v>
      </c>
      <c r="O37" s="53" t="n">
        <f aca="false">+N37/250</f>
        <v>1</v>
      </c>
      <c r="P37" s="54" t="str">
        <f aca="false">IF(O37&lt;=0.15,"1",IF(AND(O37&gt;0.15,O37&lt;0.3),"2",IF(AND(O37&gt;=0.3),"3")))</f>
        <v>3</v>
      </c>
      <c r="Q37" s="52" t="n">
        <v>2</v>
      </c>
      <c r="R37" s="52" t="n">
        <v>2</v>
      </c>
      <c r="S37" s="52" t="n">
        <f aca="false">+(P37*0.2)+(Q37*0.5)+(R37*0.3)</f>
        <v>2.2</v>
      </c>
      <c r="T37" s="54" t="str">
        <f aca="false">IF(S37&lt;=2,"BAJO",IF(AND(S37&gt;2,S37&lt;2.5),"MEDIO",IF(AND(S37&gt;=2.5),"ALTO")))</f>
        <v>MEDIO</v>
      </c>
      <c r="U37" s="55" t="s">
        <v>123</v>
      </c>
      <c r="V37" s="52" t="s">
        <v>80</v>
      </c>
      <c r="W37" s="55" t="s">
        <v>116</v>
      </c>
      <c r="X37" s="52" t="n">
        <v>1</v>
      </c>
      <c r="Y37" s="52" t="n">
        <f aca="false">+X37*S37</f>
        <v>2.2</v>
      </c>
      <c r="Z37" s="56" t="str">
        <f aca="false">IF(Y37&lt;=3,"ACEPTABLE",IF(AND(Y37&gt;3,Y37&lt;6),"MODERADO",IF(AND(Y37&gt;=6),"SIGNIFICATIVO")))</f>
        <v>ACEPTABLE</v>
      </c>
      <c r="AA37" s="52" t="n">
        <v>0</v>
      </c>
      <c r="AB37" s="52" t="n">
        <v>1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customFormat="false" ht="60" hidden="false" customHeight="false" outlineLevel="0" collapsed="false">
      <c r="A38" s="97"/>
      <c r="B38" s="98"/>
      <c r="C38" s="47" t="s">
        <v>136</v>
      </c>
      <c r="D38" s="47" t="s">
        <v>137</v>
      </c>
      <c r="E38" s="48" t="n">
        <f aca="false">IF(N38&gt;200,1,0)</f>
        <v>0</v>
      </c>
      <c r="F38" s="48" t="n">
        <f aca="false">IF(N38&lt;200,1,0)</f>
        <v>1</v>
      </c>
      <c r="G38" s="48" t="n">
        <v>0</v>
      </c>
      <c r="H38" s="49" t="s">
        <v>141</v>
      </c>
      <c r="I38" s="49" t="s">
        <v>133</v>
      </c>
      <c r="J38" s="50" t="s">
        <v>42</v>
      </c>
      <c r="K38" s="51" t="s">
        <v>142</v>
      </c>
      <c r="L38" s="51" t="s">
        <v>130</v>
      </c>
      <c r="M38" s="51" t="s">
        <v>13</v>
      </c>
      <c r="N38" s="52" t="n">
        <v>10</v>
      </c>
      <c r="O38" s="53" t="n">
        <f aca="false">+N38/250</f>
        <v>0.04</v>
      </c>
      <c r="P38" s="54" t="str">
        <f aca="false">IF(O38&lt;=0.15,"1",IF(AND(O38&gt;0.15,O38&lt;0.3),"2",IF(AND(O38&gt;=0.3),"3")))</f>
        <v>1</v>
      </c>
      <c r="Q38" s="52" t="n">
        <v>2</v>
      </c>
      <c r="R38" s="52" t="n">
        <v>2</v>
      </c>
      <c r="S38" s="52" t="n">
        <f aca="false">+(P38*0.2)+(Q38*0.5)+(R38*0.3)</f>
        <v>1.8</v>
      </c>
      <c r="T38" s="54" t="str">
        <f aca="false">IF(S38&lt;=2,"BAJO",IF(AND(S38&gt;2,S38&lt;2.5),"MEDIO",IF(AND(S38&gt;=2.5),"ALTO")))</f>
        <v>BAJO</v>
      </c>
      <c r="U38" s="55" t="s">
        <v>123</v>
      </c>
      <c r="V38" s="52" t="s">
        <v>80</v>
      </c>
      <c r="W38" s="55" t="s">
        <v>116</v>
      </c>
      <c r="X38" s="52" t="n">
        <v>1</v>
      </c>
      <c r="Y38" s="52" t="n">
        <f aca="false">+X38*S38</f>
        <v>1.8</v>
      </c>
      <c r="Z38" s="56" t="str">
        <f aca="false">IF(Y38&lt;=3,"ACEPTABLE",IF(AND(Y38&gt;3,Y38&lt;6),"MODERADO",IF(AND(Y38&gt;=6),"SIGNIFICATIVO")))</f>
        <v>ACEPTABLE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customFormat="false" ht="60.75" hidden="false" customHeight="false" outlineLevel="0" collapsed="false">
      <c r="A39" s="97"/>
      <c r="B39" s="98"/>
      <c r="C39" s="47" t="s">
        <v>136</v>
      </c>
      <c r="D39" s="47" t="s">
        <v>137</v>
      </c>
      <c r="E39" s="48" t="n">
        <f aca="false">IF(N39&gt;200,1,0)</f>
        <v>1</v>
      </c>
      <c r="F39" s="48" t="n">
        <f aca="false">IF(N39&lt;200,1,0)</f>
        <v>0</v>
      </c>
      <c r="G39" s="48" t="n">
        <v>0</v>
      </c>
      <c r="H39" s="49" t="s">
        <v>143</v>
      </c>
      <c r="I39" s="49" t="s">
        <v>144</v>
      </c>
      <c r="J39" s="50" t="s">
        <v>42</v>
      </c>
      <c r="K39" s="51" t="s">
        <v>145</v>
      </c>
      <c r="L39" s="51" t="s">
        <v>140</v>
      </c>
      <c r="M39" s="51" t="s">
        <v>13</v>
      </c>
      <c r="N39" s="52" t="n">
        <v>250</v>
      </c>
      <c r="O39" s="53" t="n">
        <f aca="false">+N39/250</f>
        <v>1</v>
      </c>
      <c r="P39" s="54" t="str">
        <f aca="false">IF(O39&lt;=0.15,"1",IF(AND(O39&gt;0.15,O39&lt;0.3),"2",IF(AND(O39&gt;=0.3),"3")))</f>
        <v>3</v>
      </c>
      <c r="Q39" s="52" t="n">
        <v>2</v>
      </c>
      <c r="R39" s="52" t="n">
        <v>2</v>
      </c>
      <c r="S39" s="52" t="n">
        <f aca="false">+(P39*0.2)+(Q39*0.5)+(R39*0.3)</f>
        <v>2.2</v>
      </c>
      <c r="T39" s="54" t="str">
        <f aca="false">IF(S39&lt;=2,"BAJO",IF(AND(S39&gt;2,S39&lt;2.5),"MEDIO",IF(AND(S39&gt;=2.5),"ALTO")))</f>
        <v>MEDIO</v>
      </c>
      <c r="U39" s="55" t="s">
        <v>123</v>
      </c>
      <c r="V39" s="52" t="s">
        <v>80</v>
      </c>
      <c r="W39" s="55" t="s">
        <v>116</v>
      </c>
      <c r="X39" s="52" t="n">
        <v>1</v>
      </c>
      <c r="Y39" s="52" t="n">
        <f aca="false">+X39*S39</f>
        <v>2.2</v>
      </c>
      <c r="Z39" s="56" t="str">
        <f aca="false">IF(Y39&lt;=3,"ACEPTABLE",IF(AND(Y39&gt;3,Y39&lt;6),"MODERADO",IF(AND(Y39&gt;=6),"SIGNIFICATIVO")))</f>
        <v>ACEPTABLE</v>
      </c>
      <c r="AA39" s="52" t="n">
        <v>0</v>
      </c>
      <c r="AB39" s="52" t="n">
        <v>1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customFormat="false" ht="60" hidden="false" customHeight="false" outlineLevel="0" collapsed="false">
      <c r="A40" s="97"/>
      <c r="B40" s="98"/>
      <c r="C40" s="47" t="s">
        <v>74</v>
      </c>
      <c r="D40" s="47" t="s">
        <v>127</v>
      </c>
      <c r="E40" s="48" t="n">
        <f aca="false">IF(N40&gt;200,1,0)</f>
        <v>1</v>
      </c>
      <c r="F40" s="48" t="n">
        <f aca="false">IF(N40&lt;200,1,0)</f>
        <v>0</v>
      </c>
      <c r="G40" s="48" t="n">
        <v>0</v>
      </c>
      <c r="H40" s="49" t="s">
        <v>146</v>
      </c>
      <c r="I40" s="49" t="s">
        <v>133</v>
      </c>
      <c r="J40" s="50" t="s">
        <v>42</v>
      </c>
      <c r="K40" s="51" t="s">
        <v>147</v>
      </c>
      <c r="L40" s="51" t="s">
        <v>135</v>
      </c>
      <c r="M40" s="51" t="s">
        <v>13</v>
      </c>
      <c r="N40" s="52" t="n">
        <v>250</v>
      </c>
      <c r="O40" s="53" t="n">
        <f aca="false">+N40/250</f>
        <v>1</v>
      </c>
      <c r="P40" s="54" t="str">
        <f aca="false">IF(O40&lt;=0.15,"1",IF(AND(O40&gt;0.15,O40&lt;0.3),"2",IF(AND(O40&gt;=0.3),"3")))</f>
        <v>3</v>
      </c>
      <c r="Q40" s="52" t="n">
        <v>2</v>
      </c>
      <c r="R40" s="52" t="n">
        <v>2</v>
      </c>
      <c r="S40" s="52" t="n">
        <f aca="false">+(P40*0.2)+(Q40*0.5)+(R40*0.3)</f>
        <v>2.2</v>
      </c>
      <c r="T40" s="54" t="str">
        <f aca="false">IF(S40&lt;=2,"BAJO",IF(AND(S40&gt;2,S40&lt;2.5),"MEDIO",IF(AND(S40&gt;=2.5),"ALTO")))</f>
        <v>MEDIO</v>
      </c>
      <c r="U40" s="55" t="s">
        <v>123</v>
      </c>
      <c r="V40" s="52" t="s">
        <v>80</v>
      </c>
      <c r="W40" s="55" t="s">
        <v>116</v>
      </c>
      <c r="X40" s="52" t="n">
        <v>1</v>
      </c>
      <c r="Y40" s="52" t="n">
        <f aca="false">+X40*S40</f>
        <v>2.2</v>
      </c>
      <c r="Z40" s="56" t="str">
        <f aca="false">IF(Y40&lt;=3,"ACEPTABLE",IF(AND(Y40&gt;3,Y40&lt;6),"MODERADO",IF(AND(Y40&gt;=6),"SIGNIFICATIVO")))</f>
        <v>ACEPTABLE</v>
      </c>
      <c r="AA40" s="52" t="n">
        <v>0</v>
      </c>
      <c r="AB40" s="52" t="n">
        <v>1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customFormat="false" ht="60" hidden="false" customHeight="false" outlineLevel="0" collapsed="false">
      <c r="A41" s="97"/>
      <c r="B41" s="98"/>
      <c r="C41" s="47" t="s">
        <v>136</v>
      </c>
      <c r="D41" s="47" t="s">
        <v>148</v>
      </c>
      <c r="E41" s="48" t="n">
        <f aca="false">IF(N41&gt;200,1,0)</f>
        <v>0</v>
      </c>
      <c r="F41" s="48" t="n">
        <f aca="false">IF(N41&lt;200,1,0)</f>
        <v>1</v>
      </c>
      <c r="G41" s="48" t="n">
        <v>0</v>
      </c>
      <c r="H41" s="49" t="s">
        <v>149</v>
      </c>
      <c r="I41" s="49" t="s">
        <v>133</v>
      </c>
      <c r="J41" s="50" t="s">
        <v>42</v>
      </c>
      <c r="K41" s="51" t="s">
        <v>150</v>
      </c>
      <c r="L41" s="51" t="s">
        <v>135</v>
      </c>
      <c r="M41" s="51" t="s">
        <v>13</v>
      </c>
      <c r="N41" s="52" t="n">
        <v>25</v>
      </c>
      <c r="O41" s="53" t="n">
        <f aca="false">+N41/250</f>
        <v>0.1</v>
      </c>
      <c r="P41" s="54" t="str">
        <f aca="false">IF(O41&lt;=0.15,"1",IF(AND(O41&gt;0.15,O41&lt;0.3),"2",IF(AND(O41&gt;=0.3),"3")))</f>
        <v>1</v>
      </c>
      <c r="Q41" s="52" t="n">
        <v>2</v>
      </c>
      <c r="R41" s="52" t="n">
        <v>2</v>
      </c>
      <c r="S41" s="52" t="n">
        <f aca="false">+(P41*0.2)+(Q41*0.5)+(R41*0.3)</f>
        <v>1.8</v>
      </c>
      <c r="T41" s="54" t="str">
        <f aca="false">IF(S41&lt;=2,"BAJO",IF(AND(S41&gt;2,S41&lt;2.5),"MEDIO",IF(AND(S41&gt;=2.5),"ALTO")))</f>
        <v>BAJO</v>
      </c>
      <c r="U41" s="55" t="s">
        <v>123</v>
      </c>
      <c r="V41" s="52" t="s">
        <v>80</v>
      </c>
      <c r="W41" s="55" t="s">
        <v>116</v>
      </c>
      <c r="X41" s="52" t="n">
        <v>1</v>
      </c>
      <c r="Y41" s="52" t="n">
        <f aca="false">+X41*S41</f>
        <v>1.8</v>
      </c>
      <c r="Z41" s="56" t="str">
        <f aca="false">IF(Y41&lt;=3,"ACEPTABLE",IF(AND(Y41&gt;3,Y41&lt;6),"MODERADO",IF(AND(Y41&gt;=6),"SIGNIFICATIVO")))</f>
        <v>ACEPTABLE</v>
      </c>
      <c r="AA41" s="52" t="n">
        <v>0</v>
      </c>
      <c r="AB41" s="52" t="n">
        <v>1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customFormat="false" ht="60.75" hidden="false" customHeight="true" outlineLevel="0" collapsed="false">
      <c r="A42" s="97"/>
      <c r="B42" s="98"/>
      <c r="C42" s="47" t="s">
        <v>74</v>
      </c>
      <c r="D42" s="47" t="s">
        <v>127</v>
      </c>
      <c r="E42" s="48" t="n">
        <f aca="false">IF(N42&gt;200,1,0)</f>
        <v>0</v>
      </c>
      <c r="F42" s="48" t="n">
        <f aca="false">IF(N42&lt;200,1,0)</f>
        <v>1</v>
      </c>
      <c r="G42" s="48" t="n">
        <v>0</v>
      </c>
      <c r="H42" s="49" t="s">
        <v>151</v>
      </c>
      <c r="I42" s="49" t="s">
        <v>152</v>
      </c>
      <c r="J42" s="50" t="s">
        <v>42</v>
      </c>
      <c r="K42" s="51" t="s">
        <v>153</v>
      </c>
      <c r="L42" s="51" t="s">
        <v>135</v>
      </c>
      <c r="M42" s="51" t="s">
        <v>13</v>
      </c>
      <c r="N42" s="52" t="n">
        <v>1</v>
      </c>
      <c r="O42" s="53" t="n">
        <f aca="false">+N42/250</f>
        <v>0.004</v>
      </c>
      <c r="P42" s="54" t="str">
        <f aca="false">IF(O42&lt;=0.15,"1",IF(AND(O42&gt;0.15,O42&lt;0.3),"2",IF(AND(O42&gt;=0.3),"3")))</f>
        <v>1</v>
      </c>
      <c r="Q42" s="52" t="n">
        <v>2</v>
      </c>
      <c r="R42" s="52" t="n">
        <v>2</v>
      </c>
      <c r="S42" s="52" t="n">
        <f aca="false">+(P42*0.2)+(Q42*0.5)+(R42*0.3)</f>
        <v>1.8</v>
      </c>
      <c r="T42" s="54" t="str">
        <f aca="false">IF(S42&lt;=2,"BAJO",IF(AND(S42&gt;2,S42&lt;2.5),"MEDIO",IF(AND(S42&gt;=2.5),"ALTO")))</f>
        <v>BAJO</v>
      </c>
      <c r="U42" s="55" t="s">
        <v>123</v>
      </c>
      <c r="V42" s="52" t="s">
        <v>80</v>
      </c>
      <c r="W42" s="55" t="s">
        <v>116</v>
      </c>
      <c r="X42" s="52" t="n">
        <v>1</v>
      </c>
      <c r="Y42" s="52" t="n">
        <f aca="false">+X42*S42</f>
        <v>1.8</v>
      </c>
      <c r="Z42" s="56" t="str">
        <f aca="false">IF(Y42&lt;=3,"ACEPTABLE",IF(AND(Y42&gt;3,Y42&lt;6),"MODERADO",IF(AND(Y42&gt;=6),"SIGNIFICATIVO")))</f>
        <v>ACEPTABLE</v>
      </c>
      <c r="AA42" s="52" t="n">
        <v>0</v>
      </c>
      <c r="AB42" s="52" t="n">
        <v>1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customFormat="false" ht="60" hidden="false" customHeight="false" outlineLevel="0" collapsed="false">
      <c r="A43" s="97"/>
      <c r="B43" s="98"/>
      <c r="C43" s="47" t="s">
        <v>136</v>
      </c>
      <c r="D43" s="47" t="s">
        <v>148</v>
      </c>
      <c r="E43" s="48" t="n">
        <f aca="false">IF(N43&gt;200,1,0)</f>
        <v>0</v>
      </c>
      <c r="F43" s="48" t="n">
        <f aca="false">IF(N43&lt;200,1,0)</f>
        <v>1</v>
      </c>
      <c r="G43" s="48" t="n">
        <v>0</v>
      </c>
      <c r="H43" s="49" t="s">
        <v>154</v>
      </c>
      <c r="I43" s="49" t="s">
        <v>133</v>
      </c>
      <c r="J43" s="50" t="s">
        <v>42</v>
      </c>
      <c r="K43" s="51" t="s">
        <v>155</v>
      </c>
      <c r="L43" s="51" t="s">
        <v>135</v>
      </c>
      <c r="M43" s="51" t="s">
        <v>13</v>
      </c>
      <c r="N43" s="52" t="n">
        <v>25</v>
      </c>
      <c r="O43" s="53" t="n">
        <f aca="false">+N43/250</f>
        <v>0.1</v>
      </c>
      <c r="P43" s="54" t="str">
        <f aca="false">IF(O43&lt;=0.15,"1",IF(AND(O43&gt;0.15,O43&lt;0.3),"2",IF(AND(O43&gt;=0.3),"3")))</f>
        <v>1</v>
      </c>
      <c r="Q43" s="52" t="n">
        <v>2</v>
      </c>
      <c r="R43" s="52" t="n">
        <v>2</v>
      </c>
      <c r="S43" s="52" t="n">
        <f aca="false">+(P43*0.2)+(Q43*0.5)+(R43*0.3)</f>
        <v>1.8</v>
      </c>
      <c r="T43" s="54" t="str">
        <f aca="false">IF(S43&lt;=2,"BAJO",IF(AND(S43&gt;2,S43&lt;2.5),"MEDIO",IF(AND(S43&gt;=2.5),"ALTO")))</f>
        <v>BAJO</v>
      </c>
      <c r="U43" s="55" t="s">
        <v>123</v>
      </c>
      <c r="V43" s="52" t="s">
        <v>80</v>
      </c>
      <c r="W43" s="55" t="s">
        <v>116</v>
      </c>
      <c r="X43" s="52" t="n">
        <v>1</v>
      </c>
      <c r="Y43" s="52" t="n">
        <f aca="false">+X43*S43</f>
        <v>1.8</v>
      </c>
      <c r="Z43" s="56" t="str">
        <f aca="false">IF(Y43&lt;=3,"ACEPTABLE",IF(AND(Y43&gt;3,Y43&lt;6),"MODERADO",IF(AND(Y43&gt;=6),"SIGNIFICATIVO")))</f>
        <v>ACEPTABLE</v>
      </c>
      <c r="AA43" s="52" t="n">
        <v>0</v>
      </c>
      <c r="AB43" s="52" t="n">
        <v>1</v>
      </c>
      <c r="AC43" s="52" t="n">
        <v>0</v>
      </c>
      <c r="AD43" s="52" t="n">
        <v>0</v>
      </c>
      <c r="AE43" s="52" t="n">
        <v>0</v>
      </c>
      <c r="AF43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43"/>
    <mergeCell ref="B10:B43"/>
  </mergeCells>
  <conditionalFormatting sqref="T10:T43">
    <cfRule type="cellIs" priority="2" operator="equal" aboveAverage="0" equalAverage="0" bottom="0" percent="0" rank="0" text="" dxfId="118">
      <formula>"ALTO"</formula>
    </cfRule>
    <cfRule type="cellIs" priority="3" operator="equal" aboveAverage="0" equalAverage="0" bottom="0" percent="0" rank="0" text="" dxfId="119">
      <formula>"MEDIO"</formula>
    </cfRule>
    <cfRule type="cellIs" priority="4" operator="equal" aboveAverage="0" equalAverage="0" bottom="0" percent="0" rank="0" text="" dxfId="120">
      <formula>"BAJO"</formula>
    </cfRule>
  </conditionalFormatting>
  <conditionalFormatting sqref="P10:P43">
    <cfRule type="cellIs" priority="5" operator="greaterThan" aboveAverage="0" equalAverage="0" bottom="0" percent="0" rank="0" text="" dxfId="121">
      <formula>0</formula>
    </cfRule>
    <cfRule type="cellIs" priority="6" operator="equal" aboveAverage="0" equalAverage="0" bottom="0" percent="0" rank="0" text="" dxfId="122">
      <formula>"ALTO"</formula>
    </cfRule>
    <cfRule type="cellIs" priority="7" operator="equal" aboveAverage="0" equalAverage="0" bottom="0" percent="0" rank="0" text="" dxfId="123">
      <formula>"MEDIO"</formula>
    </cfRule>
    <cfRule type="cellIs" priority="8" operator="equal" aboveAverage="0" equalAverage="0" bottom="0" percent="0" rank="0" text="" dxfId="124">
      <formula>"BAJO"</formula>
    </cfRule>
  </conditionalFormatting>
  <conditionalFormatting sqref="Z10:Z43">
    <cfRule type="cellIs" priority="9" operator="equal" aboveAverage="0" equalAverage="0" bottom="0" percent="0" rank="0" text="" dxfId="125">
      <formula>"SIGNIFICATIVO"</formula>
    </cfRule>
    <cfRule type="cellIs" priority="10" operator="equal" aboveAverage="0" equalAverage="0" bottom="0" percent="0" rank="0" text="" dxfId="126">
      <formula>"MODERADO"</formula>
    </cfRule>
    <cfRule type="cellIs" priority="11" operator="equal" aboveAverage="0" equalAverage="0" bottom="0" percent="0" rank="0" text="" dxfId="127">
      <formula>"ACEPTABLE"</formula>
    </cfRule>
  </conditionalFormatting>
  <dataValidations count="1">
    <dataValidation allowBlank="true" errorStyle="stop" operator="between" showDropDown="false" showErrorMessage="true" showInputMessage="true" sqref="M1:M1043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0.88"/>
    <col collapsed="false" customWidth="true" hidden="false" outlineLevel="0" max="2" min="2" style="28" width="19.56"/>
    <col collapsed="false" customWidth="true" hidden="false" outlineLevel="0" max="3" min="3" style="28" width="16.33"/>
    <col collapsed="false" customWidth="true" hidden="false" outlineLevel="0" max="4" min="4" style="28" width="24"/>
    <col collapsed="false" customWidth="true" hidden="false" outlineLevel="0" max="7" min="5" style="57" width="6.67"/>
    <col collapsed="false" customWidth="true" hidden="false" outlineLevel="0" max="8" min="8" style="28" width="29.33"/>
    <col collapsed="false" customWidth="true" hidden="false" outlineLevel="0" max="9" min="9" style="28" width="31.44"/>
    <col collapsed="false" customWidth="true" hidden="false" outlineLevel="0" max="10" min="10" style="28" width="20.33"/>
    <col collapsed="false" customWidth="true" hidden="false" outlineLevel="0" max="11" min="11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8" min="23" style="28" width="6.67"/>
    <col collapsed="false" customWidth="false" hidden="false" outlineLevel="0" max="16384" min="29" style="28" width="11.44"/>
  </cols>
  <sheetData>
    <row r="1" customFormat="false" ht="31.5" hidden="false" customHeight="true" outlineLevel="0" collapsed="false">
      <c r="A1" s="99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18" t="s">
        <v>16</v>
      </c>
      <c r="AB1" s="18"/>
      <c r="AC1" s="18"/>
      <c r="AD1" s="19" t="s">
        <v>17</v>
      </c>
      <c r="AE1" s="19"/>
      <c r="AF1" s="19"/>
    </row>
    <row r="2" customFormat="false" ht="21.75" hidden="false" customHeight="true" outlineLevel="0" collapsed="false">
      <c r="A2" s="99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18" t="s">
        <v>186</v>
      </c>
      <c r="AB2" s="18"/>
      <c r="AC2" s="18"/>
      <c r="AD2" s="22" t="n">
        <v>1</v>
      </c>
      <c r="AE2" s="22"/>
      <c r="AF2" s="22"/>
    </row>
    <row r="3" customFormat="false" ht="25.5" hidden="false" customHeight="true" outlineLevel="0" collapsed="false">
      <c r="A3" s="99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18" t="s">
        <v>20</v>
      </c>
      <c r="AB3" s="18"/>
      <c r="AC3" s="18"/>
      <c r="AD3" s="23" t="s">
        <v>21</v>
      </c>
      <c r="AE3" s="23"/>
      <c r="AF3" s="23"/>
    </row>
    <row r="4" customFormat="false" ht="9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68"/>
      <c r="P4" s="68"/>
      <c r="Q4" s="30"/>
      <c r="R4" s="35"/>
      <c r="S4" s="35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236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203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293</v>
      </c>
      <c r="I7" s="38" t="s">
        <v>46</v>
      </c>
      <c r="J7" s="40" t="s">
        <v>47</v>
      </c>
      <c r="K7" s="40"/>
      <c r="L7" s="40" t="s">
        <v>48</v>
      </c>
      <c r="M7" s="40" t="s">
        <v>217</v>
      </c>
      <c r="N7" s="38" t="s">
        <v>192</v>
      </c>
      <c r="O7" s="38"/>
      <c r="P7" s="38"/>
      <c r="Q7" s="38" t="s">
        <v>51</v>
      </c>
      <c r="R7" s="38" t="s">
        <v>225</v>
      </c>
      <c r="S7" s="38" t="s">
        <v>53</v>
      </c>
      <c r="T7" s="38" t="s">
        <v>54</v>
      </c>
      <c r="U7" s="38" t="s">
        <v>55</v>
      </c>
      <c r="V7" s="38"/>
      <c r="W7" s="38" t="s">
        <v>195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9.75" hidden="false" customHeight="false" outlineLevel="0" collapsed="false">
      <c r="A9" s="100"/>
      <c r="B9" s="101"/>
      <c r="C9" s="102"/>
      <c r="D9" s="102"/>
      <c r="E9" s="103"/>
      <c r="F9" s="104"/>
      <c r="G9" s="104"/>
      <c r="H9" s="102"/>
      <c r="I9" s="102"/>
      <c r="J9" s="105"/>
      <c r="K9" s="105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6"/>
      <c r="W9" s="106"/>
      <c r="X9" s="106"/>
      <c r="Y9" s="106"/>
      <c r="Z9" s="106"/>
      <c r="AA9" s="106"/>
      <c r="AB9" s="106"/>
    </row>
    <row r="10" customFormat="false" ht="78.75" hidden="false" customHeight="true" outlineLevel="0" collapsed="false">
      <c r="A10" s="45" t="s">
        <v>245</v>
      </c>
      <c r="B10" s="46" t="s">
        <v>294</v>
      </c>
      <c r="C10" s="47" t="s">
        <v>74</v>
      </c>
      <c r="D10" s="47" t="s">
        <v>295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71.25" hidden="false" customHeight="true" outlineLevel="0" collapsed="false">
      <c r="A11" s="45"/>
      <c r="B11" s="46"/>
      <c r="C11" s="47" t="s">
        <v>74</v>
      </c>
      <c r="D11" s="47" t="s">
        <v>295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3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60.75" hidden="false" customHeight="false" outlineLevel="0" collapsed="false">
      <c r="A12" s="45"/>
      <c r="B12" s="46"/>
      <c r="C12" s="47" t="s">
        <v>74</v>
      </c>
      <c r="D12" s="47" t="s">
        <v>295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199</v>
      </c>
      <c r="M12" s="51" t="s">
        <v>3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80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142.5" hidden="false" customHeight="true" outlineLevel="0" collapsed="false">
      <c r="A13" s="45"/>
      <c r="B13" s="46"/>
      <c r="C13" s="47" t="s">
        <v>74</v>
      </c>
      <c r="D13" s="47" t="s">
        <v>295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11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60.75" hidden="false" customHeight="false" outlineLevel="0" collapsed="false">
      <c r="A14" s="45"/>
      <c r="B14" s="46"/>
      <c r="C14" s="47" t="s">
        <v>74</v>
      </c>
      <c r="D14" s="47" t="s">
        <v>295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3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71.25" hidden="false" customHeight="true" outlineLevel="0" collapsed="false">
      <c r="A15" s="45"/>
      <c r="B15" s="46"/>
      <c r="C15" s="47" t="s">
        <v>74</v>
      </c>
      <c r="D15" s="47" t="s">
        <v>295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209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80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60.75" hidden="false" customHeight="false" outlineLevel="0" collapsed="false">
      <c r="A16" s="45"/>
      <c r="B16" s="46"/>
      <c r="C16" s="47" t="s">
        <v>74</v>
      </c>
      <c r="D16" s="47" t="s">
        <v>295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199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60.75" hidden="false" customHeight="true" outlineLevel="0" collapsed="false">
      <c r="A17" s="45"/>
      <c r="B17" s="46"/>
      <c r="C17" s="47" t="s">
        <v>74</v>
      </c>
      <c r="D17" s="47" t="s">
        <v>295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209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60.75" hidden="false" customHeight="true" outlineLevel="0" collapsed="false">
      <c r="A18" s="45"/>
      <c r="B18" s="46"/>
      <c r="C18" s="47" t="s">
        <v>74</v>
      </c>
      <c r="D18" s="47" t="s">
        <v>295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209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60.75" hidden="false" customHeight="false" outlineLevel="0" collapsed="false">
      <c r="A19" s="45"/>
      <c r="B19" s="46"/>
      <c r="C19" s="47" t="s">
        <v>74</v>
      </c>
      <c r="D19" s="47" t="s">
        <v>295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8</v>
      </c>
      <c r="J19" s="50" t="s">
        <v>42</v>
      </c>
      <c r="K19" s="51" t="s">
        <v>108</v>
      </c>
      <c r="L19" s="51" t="s">
        <v>199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2</v>
      </c>
      <c r="R19" s="52" t="n">
        <v>1</v>
      </c>
      <c r="S19" s="52" t="n">
        <f aca="false">+(P19*0.2)+(Q19*0.5)+(R19*0.3)</f>
        <v>1.9</v>
      </c>
      <c r="T19" s="54" t="str">
        <f aca="false">IF(S19&lt;=2,"BAJO",IF(AND(S19&gt;2,S19&lt;2.5),"MEDIO",IF(AND(S19&gt;=2.5),"ALTO")))</f>
        <v>BAJO</v>
      </c>
      <c r="U19" s="55" t="s">
        <v>109</v>
      </c>
      <c r="V19" s="52" t="s">
        <v>80</v>
      </c>
      <c r="W19" s="55" t="s">
        <v>110</v>
      </c>
      <c r="X19" s="52" t="n">
        <v>1</v>
      </c>
      <c r="Y19" s="52" t="n">
        <f aca="false">+X19*S19</f>
        <v>1.9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1</v>
      </c>
      <c r="AF19" s="52" t="n">
        <v>1</v>
      </c>
    </row>
    <row r="20" customFormat="false" ht="60.75" hidden="false" customHeight="true" outlineLevel="0" collapsed="false">
      <c r="A20" s="45"/>
      <c r="B20" s="46"/>
      <c r="C20" s="47" t="s">
        <v>74</v>
      </c>
      <c r="D20" s="47" t="s">
        <v>295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17</v>
      </c>
      <c r="I20" s="49" t="s">
        <v>117</v>
      </c>
      <c r="J20" s="50" t="s">
        <v>42</v>
      </c>
      <c r="K20" s="51" t="s">
        <v>121</v>
      </c>
      <c r="L20" s="51" t="s">
        <v>122</v>
      </c>
      <c r="M20" s="51" t="s">
        <v>209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1</v>
      </c>
      <c r="S20" s="52" t="n">
        <f aca="false">+(P20*0.2)+(Q20*0.5)+(R20*0.3)</f>
        <v>1.4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4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122.25" hidden="false" customHeight="true" outlineLevel="0" collapsed="false">
      <c r="A21" s="45"/>
      <c r="B21" s="46"/>
      <c r="C21" s="47" t="s">
        <v>74</v>
      </c>
      <c r="D21" s="47" t="s">
        <v>82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24</v>
      </c>
      <c r="I21" s="49" t="s">
        <v>125</v>
      </c>
      <c r="J21" s="50" t="s">
        <v>42</v>
      </c>
      <c r="K21" s="51" t="s">
        <v>121</v>
      </c>
      <c r="L21" s="51" t="s">
        <v>126</v>
      </c>
      <c r="M21" s="51" t="s">
        <v>13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1</v>
      </c>
      <c r="R21" s="52" t="n">
        <v>2</v>
      </c>
      <c r="S21" s="52" t="n">
        <f aca="false">+(P21*0.2)+(Q21*0.5)+(R21*0.3)</f>
        <v>1.7</v>
      </c>
      <c r="T21" s="54" t="str">
        <f aca="false">IF(S21&lt;=2,"BAJO",IF(AND(S21&gt;2,S21&lt;2.5),"MEDIO",IF(AND(S21&gt;=2.5),"ALTO")))</f>
        <v>BAJ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1.7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0.75" hidden="false" customHeight="false" outlineLevel="0" collapsed="false">
      <c r="A22" s="45"/>
      <c r="B22" s="46"/>
      <c r="C22" s="47" t="s">
        <v>74</v>
      </c>
      <c r="D22" s="47" t="s">
        <v>127</v>
      </c>
      <c r="E22" s="48" t="n">
        <f aca="false">IF(N22&gt;200,1,0)</f>
        <v>0</v>
      </c>
      <c r="F22" s="48" t="n">
        <f aca="false">IF(N22&lt;200,1,0)</f>
        <v>1</v>
      </c>
      <c r="G22" s="48" t="n">
        <v>0</v>
      </c>
      <c r="H22" s="49" t="s">
        <v>128</v>
      </c>
      <c r="I22" s="49" t="s">
        <v>129</v>
      </c>
      <c r="J22" s="50" t="s">
        <v>42</v>
      </c>
      <c r="K22" s="51" t="s">
        <v>130</v>
      </c>
      <c r="L22" s="51" t="s">
        <v>129</v>
      </c>
      <c r="M22" s="51" t="s">
        <v>13</v>
      </c>
      <c r="N22" s="52" t="n">
        <v>5</v>
      </c>
      <c r="O22" s="53" t="n">
        <f aca="false">+N22/250</f>
        <v>0.02</v>
      </c>
      <c r="P22" s="54" t="str">
        <f aca="false">IF(O22&lt;=0.15,"1",IF(AND(O22&gt;0.15,O22&lt;0.3),"2",IF(AND(O22&gt;=0.3),"3")))</f>
        <v>1</v>
      </c>
      <c r="Q22" s="52" t="n">
        <v>2</v>
      </c>
      <c r="R22" s="52" t="n">
        <v>3</v>
      </c>
      <c r="S22" s="52" t="n">
        <f aca="false">+(P22*0.2)+(Q22*0.5)+(R22*0.3)</f>
        <v>2.1</v>
      </c>
      <c r="T22" s="54" t="str">
        <f aca="false">IF(S22&lt;=2,"BAJO",IF(AND(S22&gt;2,S22&lt;2.5),"MEDIO",IF(AND(S22&gt;=2.5),"ALTO")))</f>
        <v>MEDIO</v>
      </c>
      <c r="U22" s="55" t="s">
        <v>123</v>
      </c>
      <c r="V22" s="52" t="s">
        <v>80</v>
      </c>
      <c r="W22" s="55" t="s">
        <v>116</v>
      </c>
      <c r="X22" s="52" t="n">
        <v>1</v>
      </c>
      <c r="Y22" s="52" t="n">
        <f aca="false">+X22*S22</f>
        <v>2.1</v>
      </c>
      <c r="Z22" s="56" t="str">
        <f aca="false">IF(Y22&lt;=3,"ACEPTABLE",IF(AND(Y22&gt;3,Y22&lt;6),"MODERADO",IF(AND(Y22&gt;=6),"SIGNIFICATIVO")))</f>
        <v>ACEPTABLE</v>
      </c>
      <c r="AA22" s="52" t="n">
        <v>0</v>
      </c>
      <c r="AB22" s="52" t="n">
        <v>1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customFormat="false" ht="60.75" hidden="false" customHeight="false" outlineLevel="0" collapsed="false">
      <c r="A23" s="45"/>
      <c r="B23" s="46"/>
      <c r="C23" s="47" t="s">
        <v>74</v>
      </c>
      <c r="D23" s="47" t="s">
        <v>127</v>
      </c>
      <c r="E23" s="48" t="n">
        <f aca="false">IF(N23&gt;200,1,0)</f>
        <v>0</v>
      </c>
      <c r="F23" s="48" t="n">
        <f aca="false">IF(N23&lt;200,1,0)</f>
        <v>1</v>
      </c>
      <c r="G23" s="48" t="n">
        <v>0</v>
      </c>
      <c r="H23" s="49" t="s">
        <v>131</v>
      </c>
      <c r="I23" s="49" t="s">
        <v>129</v>
      </c>
      <c r="J23" s="50" t="s">
        <v>42</v>
      </c>
      <c r="K23" s="51" t="s">
        <v>130</v>
      </c>
      <c r="L23" s="51" t="s">
        <v>129</v>
      </c>
      <c r="M23" s="51" t="s">
        <v>13</v>
      </c>
      <c r="N23" s="52" t="n">
        <v>104</v>
      </c>
      <c r="O23" s="53" t="n">
        <f aca="false">+N23/250</f>
        <v>0.416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2</v>
      </c>
      <c r="S23" s="52" t="n">
        <f aca="false">+(P23*0.2)+(Q23*0.5)+(R23*0.3)</f>
        <v>2.2</v>
      </c>
      <c r="T23" s="54" t="str">
        <f aca="false">IF(S23&lt;=2,"BAJO",IF(AND(S23&gt;2,S23&lt;2.5),"MEDIO",IF(AND(S23&gt;=2.5),"ALTO")))</f>
        <v>MEDIO</v>
      </c>
      <c r="U23" s="55" t="s">
        <v>123</v>
      </c>
      <c r="V23" s="52" t="s">
        <v>80</v>
      </c>
      <c r="W23" s="55" t="s">
        <v>116</v>
      </c>
      <c r="X23" s="52" t="n">
        <v>1</v>
      </c>
      <c r="Y23" s="52" t="n">
        <f aca="false">+X23*S23</f>
        <v>2.2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customFormat="false" ht="60.75" hidden="false" customHeight="false" outlineLevel="0" collapsed="false">
      <c r="A24" s="45"/>
      <c r="B24" s="46"/>
      <c r="C24" s="47" t="s">
        <v>74</v>
      </c>
      <c r="D24" s="47" t="s">
        <v>127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32</v>
      </c>
      <c r="I24" s="49" t="s">
        <v>133</v>
      </c>
      <c r="J24" s="50" t="s">
        <v>42</v>
      </c>
      <c r="K24" s="51" t="s">
        <v>134</v>
      </c>
      <c r="L24" s="51" t="s">
        <v>135</v>
      </c>
      <c r="M24" s="51" t="s">
        <v>13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123</v>
      </c>
      <c r="V24" s="52" t="s">
        <v>80</v>
      </c>
      <c r="W24" s="55" t="s">
        <v>116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customFormat="false" ht="60.75" hidden="false" customHeight="false" outlineLevel="0" collapsed="false">
      <c r="A25" s="45"/>
      <c r="B25" s="46"/>
      <c r="C25" s="47" t="s">
        <v>74</v>
      </c>
      <c r="D25" s="47" t="s">
        <v>127</v>
      </c>
      <c r="E25" s="48" t="n">
        <f aca="false">IF(N25&gt;200,1,0)</f>
        <v>1</v>
      </c>
      <c r="F25" s="48" t="n">
        <f aca="false">IF(N25&lt;200,1,0)</f>
        <v>0</v>
      </c>
      <c r="G25" s="48" t="n">
        <v>0</v>
      </c>
      <c r="H25" s="49" t="s">
        <v>146</v>
      </c>
      <c r="I25" s="49" t="s">
        <v>133</v>
      </c>
      <c r="J25" s="50" t="s">
        <v>42</v>
      </c>
      <c r="K25" s="51" t="s">
        <v>147</v>
      </c>
      <c r="L25" s="51" t="s">
        <v>135</v>
      </c>
      <c r="M25" s="51" t="s">
        <v>13</v>
      </c>
      <c r="N25" s="52" t="n">
        <v>250</v>
      </c>
      <c r="O25" s="53" t="n">
        <f aca="false">+N25/250</f>
        <v>1</v>
      </c>
      <c r="P25" s="54" t="str">
        <f aca="false">IF(O25&lt;=0.15,"1",IF(AND(O25&gt;0.15,O25&lt;0.3),"2",IF(AND(O25&gt;=0.3),"3")))</f>
        <v>3</v>
      </c>
      <c r="Q25" s="52" t="n">
        <v>2</v>
      </c>
      <c r="R25" s="52" t="n">
        <v>2</v>
      </c>
      <c r="S25" s="52" t="n">
        <f aca="false">+(P25*0.2)+(Q25*0.5)+(R25*0.3)</f>
        <v>2.2</v>
      </c>
      <c r="T25" s="54" t="str">
        <f aca="false">IF(S25&lt;=2,"BAJO",IF(AND(S25&gt;2,S25&lt;2.5),"MEDIO",IF(AND(S25&gt;=2.5),"ALTO")))</f>
        <v>MEDIO</v>
      </c>
      <c r="U25" s="55" t="s">
        <v>123</v>
      </c>
      <c r="V25" s="52" t="s">
        <v>80</v>
      </c>
      <c r="W25" s="55" t="s">
        <v>116</v>
      </c>
      <c r="X25" s="52" t="n">
        <v>1</v>
      </c>
      <c r="Y25" s="52" t="n">
        <f aca="false">+X25*S25</f>
        <v>2.2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customFormat="false" ht="60.75" hidden="false" customHeight="false" outlineLevel="0" collapsed="false">
      <c r="A26" s="45"/>
      <c r="B26" s="46"/>
      <c r="C26" s="47" t="s">
        <v>74</v>
      </c>
      <c r="D26" s="47" t="s">
        <v>127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1</v>
      </c>
      <c r="I26" s="49" t="s">
        <v>152</v>
      </c>
      <c r="J26" s="50" t="s">
        <v>42</v>
      </c>
      <c r="K26" s="51" t="s">
        <v>153</v>
      </c>
      <c r="L26" s="51" t="s">
        <v>135</v>
      </c>
      <c r="M26" s="51" t="s">
        <v>13</v>
      </c>
      <c r="N26" s="52" t="n">
        <v>1</v>
      </c>
      <c r="O26" s="53" t="n">
        <f aca="false">+N26/250</f>
        <v>0.004</v>
      </c>
      <c r="P26" s="54" t="str">
        <f aca="false">IF(O26&lt;=0.15,"1",IF(AND(O26&gt;0.15,O26&lt;0.3),"2",IF(AND(O26&gt;=0.3),"3")))</f>
        <v>1</v>
      </c>
      <c r="Q26" s="52" t="n">
        <v>2</v>
      </c>
      <c r="R26" s="52" t="n">
        <v>2</v>
      </c>
      <c r="S26" s="52" t="n">
        <f aca="false">+(P26*0.2)+(Q26*0.5)+(R26*0.3)</f>
        <v>1.8</v>
      </c>
      <c r="T26" s="54" t="str">
        <f aca="false">IF(S26&lt;=2,"BAJO",IF(AND(S26&gt;2,S26&lt;2.5),"MEDIO",IF(AND(S26&gt;=2.5),"ALTO")))</f>
        <v>BAJO</v>
      </c>
      <c r="U26" s="55" t="s">
        <v>123</v>
      </c>
      <c r="V26" s="52" t="s">
        <v>80</v>
      </c>
      <c r="W26" s="55" t="s">
        <v>116</v>
      </c>
      <c r="X26" s="52" t="n">
        <v>1</v>
      </c>
      <c r="Y26" s="52" t="n">
        <f aca="false">+X26*S26</f>
        <v>1.8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1</v>
      </c>
      <c r="AC26" s="52" t="n">
        <v>0</v>
      </c>
      <c r="AD26" s="52" t="n">
        <v>0</v>
      </c>
      <c r="AE26" s="52" t="n">
        <v>0</v>
      </c>
      <c r="AF26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26"/>
    <mergeCell ref="B10:B26"/>
  </mergeCells>
  <conditionalFormatting sqref="T10:T26">
    <cfRule type="cellIs" priority="2" operator="equal" aboveAverage="0" equalAverage="0" bottom="0" percent="0" rank="0" text="" dxfId="128">
      <formula>"ALTO"</formula>
    </cfRule>
    <cfRule type="cellIs" priority="3" operator="equal" aboveAverage="0" equalAverage="0" bottom="0" percent="0" rank="0" text="" dxfId="129">
      <formula>"MEDIO"</formula>
    </cfRule>
    <cfRule type="cellIs" priority="4" operator="equal" aboveAverage="0" equalAverage="0" bottom="0" percent="0" rank="0" text="" dxfId="130">
      <formula>"BAJO"</formula>
    </cfRule>
  </conditionalFormatting>
  <conditionalFormatting sqref="T19">
    <cfRule type="cellIs" priority="5" operator="equal" aboveAverage="0" equalAverage="0" bottom="0" percent="0" rank="0" text="" dxfId="131">
      <formula>"ALTO"</formula>
    </cfRule>
    <cfRule type="cellIs" priority="6" operator="equal" aboveAverage="0" equalAverage="0" bottom="0" percent="0" rank="0" text="" dxfId="132">
      <formula>"MEDIO"</formula>
    </cfRule>
    <cfRule type="cellIs" priority="7" operator="equal" aboveAverage="0" equalAverage="0" bottom="0" percent="0" rank="0" text="" dxfId="133">
      <formula>"BAJO"</formula>
    </cfRule>
  </conditionalFormatting>
  <conditionalFormatting sqref="T20:T26">
    <cfRule type="cellIs" priority="8" operator="equal" aboveAverage="0" equalAverage="0" bottom="0" percent="0" rank="0" text="" dxfId="134">
      <formula>"ALTO"</formula>
    </cfRule>
    <cfRule type="cellIs" priority="9" operator="equal" aboveAverage="0" equalAverage="0" bottom="0" percent="0" rank="0" text="" dxfId="135">
      <formula>"MEDIO"</formula>
    </cfRule>
    <cfRule type="cellIs" priority="10" operator="equal" aboveAverage="0" equalAverage="0" bottom="0" percent="0" rank="0" text="" dxfId="136">
      <formula>"BAJO"</formula>
    </cfRule>
  </conditionalFormatting>
  <conditionalFormatting sqref="P10:P26">
    <cfRule type="cellIs" priority="11" operator="greaterThan" aboveAverage="0" equalAverage="0" bottom="0" percent="0" rank="0" text="" dxfId="137">
      <formula>0</formula>
    </cfRule>
    <cfRule type="cellIs" priority="12" operator="equal" aboveAverage="0" equalAverage="0" bottom="0" percent="0" rank="0" text="" dxfId="138">
      <formula>"ALTO"</formula>
    </cfRule>
    <cfRule type="cellIs" priority="13" operator="equal" aboveAverage="0" equalAverage="0" bottom="0" percent="0" rank="0" text="" dxfId="139">
      <formula>"MEDIO"</formula>
    </cfRule>
    <cfRule type="cellIs" priority="14" operator="equal" aboveAverage="0" equalAverage="0" bottom="0" percent="0" rank="0" text="" dxfId="140">
      <formula>"BAJO"</formula>
    </cfRule>
  </conditionalFormatting>
  <conditionalFormatting sqref="Z10:Z26">
    <cfRule type="cellIs" priority="15" operator="equal" aboveAverage="0" equalAverage="0" bottom="0" percent="0" rank="0" text="" dxfId="141">
      <formula>"SIGNIFICATIVO"</formula>
    </cfRule>
    <cfRule type="cellIs" priority="16" operator="equal" aboveAverage="0" equalAverage="0" bottom="0" percent="0" rank="0" text="" dxfId="142">
      <formula>"MODERADO"</formula>
    </cfRule>
    <cfRule type="cellIs" priority="17" operator="equal" aboveAverage="0" equalAverage="0" bottom="0" percent="0" rank="0" text="" dxfId="143">
      <formula>"ACEPTABLE"</formula>
    </cfRule>
  </conditionalFormatting>
  <conditionalFormatting sqref="T12">
    <cfRule type="cellIs" priority="18" operator="equal" aboveAverage="0" equalAverage="0" bottom="0" percent="0" rank="0" text="" dxfId="144">
      <formula>"ALTO"</formula>
    </cfRule>
    <cfRule type="cellIs" priority="19" operator="equal" aboveAverage="0" equalAverage="0" bottom="0" percent="0" rank="0" text="" dxfId="145">
      <formula>"MEDIO"</formula>
    </cfRule>
    <cfRule type="cellIs" priority="20" operator="equal" aboveAverage="0" equalAverage="0" bottom="0" percent="0" rank="0" text="" dxfId="146">
      <formula>"BAJO"</formula>
    </cfRule>
  </conditionalFormatting>
  <conditionalFormatting sqref="P12">
    <cfRule type="cellIs" priority="21" operator="greaterThan" aboveAverage="0" equalAverage="0" bottom="0" percent="0" rank="0" text="" dxfId="147">
      <formula>0</formula>
    </cfRule>
    <cfRule type="cellIs" priority="22" operator="equal" aboveAverage="0" equalAverage="0" bottom="0" percent="0" rank="0" text="" dxfId="148">
      <formula>"ALTO"</formula>
    </cfRule>
    <cfRule type="cellIs" priority="23" operator="equal" aboveAverage="0" equalAverage="0" bottom="0" percent="0" rank="0" text="" dxfId="149">
      <formula>"MEDIO"</formula>
    </cfRule>
    <cfRule type="cellIs" priority="24" operator="equal" aboveAverage="0" equalAverage="0" bottom="0" percent="0" rank="0" text="" dxfId="150">
      <formula>"BAJO"</formula>
    </cfRule>
  </conditionalFormatting>
  <conditionalFormatting sqref="Z12">
    <cfRule type="cellIs" priority="25" operator="equal" aboveAverage="0" equalAverage="0" bottom="0" percent="0" rank="0" text="" dxfId="151">
      <formula>"SIGNIFICATIVO"</formula>
    </cfRule>
    <cfRule type="cellIs" priority="26" operator="equal" aboveAverage="0" equalAverage="0" bottom="0" percent="0" rank="0" text="" dxfId="152">
      <formula>"MODERADO"</formula>
    </cfRule>
    <cfRule type="cellIs" priority="27" operator="equal" aboveAverage="0" equalAverage="0" bottom="0" percent="0" rank="0" text="" dxfId="153">
      <formula>"ACEPTABLE"</formula>
    </cfRule>
  </conditionalFormatting>
  <dataValidations count="1">
    <dataValidation allowBlank="true" errorStyle="stop" operator="between" showDropDown="false" showErrorMessage="true" showInputMessage="true" sqref="M1:M1026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4.11"/>
    <col collapsed="false" customWidth="true" hidden="false" outlineLevel="0" max="2" min="2" style="28" width="19.56"/>
    <col collapsed="false" customWidth="true" hidden="false" outlineLevel="0" max="3" min="3" style="28" width="16.33"/>
    <col collapsed="false" customWidth="true" hidden="false" outlineLevel="0" max="4" min="4" style="28" width="24"/>
    <col collapsed="false" customWidth="true" hidden="false" outlineLevel="0" max="7" min="5" style="57" width="6.67"/>
    <col collapsed="false" customWidth="true" hidden="false" outlineLevel="0" max="8" min="8" style="28" width="29.33"/>
    <col collapsed="false" customWidth="true" hidden="false" outlineLevel="0" max="9" min="9" style="28" width="31.44"/>
    <col collapsed="false" customWidth="true" hidden="false" outlineLevel="0" max="10" min="10" style="28" width="20.33"/>
    <col collapsed="false" customWidth="true" hidden="false" outlineLevel="0" max="11" min="11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8" min="23" style="28" width="6.67"/>
    <col collapsed="false" customWidth="false" hidden="false" outlineLevel="0" max="16384" min="29" style="28" width="11.44"/>
  </cols>
  <sheetData>
    <row r="1" customFormat="false" ht="31.5" hidden="false" customHeight="true" outlineLevel="0" collapsed="false">
      <c r="A1" s="99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18" t="s">
        <v>16</v>
      </c>
      <c r="AB1" s="18"/>
      <c r="AC1" s="18"/>
      <c r="AD1" s="19" t="s">
        <v>17</v>
      </c>
      <c r="AE1" s="19"/>
      <c r="AF1" s="19"/>
    </row>
    <row r="2" customFormat="false" ht="21.75" hidden="false" customHeight="true" outlineLevel="0" collapsed="false">
      <c r="A2" s="99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18" t="s">
        <v>186</v>
      </c>
      <c r="AB2" s="18"/>
      <c r="AC2" s="18"/>
      <c r="AD2" s="22" t="n">
        <v>1</v>
      </c>
      <c r="AE2" s="22"/>
      <c r="AF2" s="22"/>
    </row>
    <row r="3" customFormat="false" ht="25.5" hidden="false" customHeight="true" outlineLevel="0" collapsed="false">
      <c r="A3" s="99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18" t="s">
        <v>20</v>
      </c>
      <c r="AB3" s="18"/>
      <c r="AC3" s="18"/>
      <c r="AD3" s="23" t="s">
        <v>21</v>
      </c>
      <c r="AE3" s="23"/>
      <c r="AF3" s="23"/>
    </row>
    <row r="4" customFormat="false" ht="9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68"/>
      <c r="P4" s="68"/>
      <c r="Q4" s="30"/>
      <c r="R4" s="35"/>
      <c r="S4" s="35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236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242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46</v>
      </c>
      <c r="J7" s="40" t="s">
        <v>47</v>
      </c>
      <c r="K7" s="40"/>
      <c r="L7" s="40" t="s">
        <v>48</v>
      </c>
      <c r="M7" s="40" t="s">
        <v>217</v>
      </c>
      <c r="N7" s="38" t="s">
        <v>192</v>
      </c>
      <c r="O7" s="38"/>
      <c r="P7" s="38"/>
      <c r="Q7" s="38" t="s">
        <v>51</v>
      </c>
      <c r="R7" s="38" t="s">
        <v>225</v>
      </c>
      <c r="S7" s="38" t="s">
        <v>53</v>
      </c>
      <c r="T7" s="38" t="s">
        <v>54</v>
      </c>
      <c r="U7" s="38" t="s">
        <v>55</v>
      </c>
      <c r="V7" s="38"/>
      <c r="W7" s="38" t="s">
        <v>195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9.75" hidden="false" customHeight="false" outlineLevel="0" collapsed="false">
      <c r="A9" s="100"/>
      <c r="B9" s="101"/>
      <c r="C9" s="102"/>
      <c r="D9" s="102"/>
      <c r="E9" s="103"/>
      <c r="F9" s="104"/>
      <c r="G9" s="104"/>
      <c r="H9" s="102"/>
      <c r="I9" s="102"/>
      <c r="J9" s="105"/>
      <c r="K9" s="105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6"/>
      <c r="W9" s="106"/>
      <c r="X9" s="106"/>
      <c r="Y9" s="106"/>
      <c r="Z9" s="106"/>
      <c r="AA9" s="106"/>
      <c r="AB9" s="106"/>
    </row>
    <row r="10" customFormat="false" ht="78.75" hidden="false" customHeight="true" outlineLevel="0" collapsed="false">
      <c r="A10" s="45" t="s">
        <v>245</v>
      </c>
      <c r="B10" s="46" t="s">
        <v>296</v>
      </c>
      <c r="C10" s="47" t="s">
        <v>74</v>
      </c>
      <c r="D10" s="47" t="s">
        <v>297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71.25" hidden="false" customHeight="true" outlineLevel="0" collapsed="false">
      <c r="A11" s="45"/>
      <c r="B11" s="46"/>
      <c r="C11" s="47" t="s">
        <v>74</v>
      </c>
      <c r="D11" s="47" t="s">
        <v>297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209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60.75" hidden="false" customHeight="false" outlineLevel="0" collapsed="false">
      <c r="A12" s="45"/>
      <c r="B12" s="46"/>
      <c r="C12" s="47" t="s">
        <v>74</v>
      </c>
      <c r="D12" s="47" t="s">
        <v>297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199</v>
      </c>
      <c r="M12" s="51" t="s">
        <v>11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80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142.5" hidden="false" customHeight="true" outlineLevel="0" collapsed="false">
      <c r="A13" s="45"/>
      <c r="B13" s="46"/>
      <c r="C13" s="47" t="s">
        <v>74</v>
      </c>
      <c r="D13" s="47" t="s">
        <v>297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3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60.75" hidden="false" customHeight="false" outlineLevel="0" collapsed="false">
      <c r="A14" s="45"/>
      <c r="B14" s="46"/>
      <c r="C14" s="47" t="s">
        <v>74</v>
      </c>
      <c r="D14" s="47" t="s">
        <v>297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3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71.25" hidden="false" customHeight="true" outlineLevel="0" collapsed="false">
      <c r="A15" s="45"/>
      <c r="B15" s="46"/>
      <c r="C15" s="47" t="s">
        <v>74</v>
      </c>
      <c r="D15" s="47" t="s">
        <v>297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209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80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60.75" hidden="false" customHeight="false" outlineLevel="0" collapsed="false">
      <c r="A16" s="45"/>
      <c r="B16" s="46"/>
      <c r="C16" s="47" t="s">
        <v>74</v>
      </c>
      <c r="D16" s="47" t="s">
        <v>297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199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60.75" hidden="false" customHeight="true" outlineLevel="0" collapsed="false">
      <c r="A17" s="45"/>
      <c r="B17" s="46"/>
      <c r="C17" s="47" t="s">
        <v>74</v>
      </c>
      <c r="D17" s="47" t="s">
        <v>297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209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60.75" hidden="false" customHeight="true" outlineLevel="0" collapsed="false">
      <c r="A18" s="45"/>
      <c r="B18" s="46"/>
      <c r="C18" s="47" t="s">
        <v>74</v>
      </c>
      <c r="D18" s="47" t="s">
        <v>297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209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60.75" hidden="false" customHeight="false" outlineLevel="0" collapsed="false">
      <c r="A19" s="45"/>
      <c r="B19" s="46"/>
      <c r="C19" s="47" t="s">
        <v>74</v>
      </c>
      <c r="D19" s="47" t="s">
        <v>297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8</v>
      </c>
      <c r="J19" s="50" t="s">
        <v>42</v>
      </c>
      <c r="K19" s="51" t="s">
        <v>108</v>
      </c>
      <c r="L19" s="51" t="s">
        <v>199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2</v>
      </c>
      <c r="R19" s="52" t="n">
        <v>1</v>
      </c>
      <c r="S19" s="52" t="n">
        <f aca="false">+(P19*0.2)+(Q19*0.5)+(R19*0.3)</f>
        <v>1.9</v>
      </c>
      <c r="T19" s="54" t="str">
        <f aca="false">IF(S19&lt;=2,"BAJO",IF(AND(S19&gt;2,S19&lt;2.5),"MEDIO",IF(AND(S19&gt;=2.5),"ALTO")))</f>
        <v>BAJO</v>
      </c>
      <c r="U19" s="55" t="s">
        <v>109</v>
      </c>
      <c r="V19" s="52" t="s">
        <v>80</v>
      </c>
      <c r="W19" s="55" t="s">
        <v>110</v>
      </c>
      <c r="X19" s="52" t="n">
        <v>1</v>
      </c>
      <c r="Y19" s="52" t="n">
        <f aca="false">+X19*S19</f>
        <v>1.9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1</v>
      </c>
      <c r="AF19" s="52" t="n">
        <v>1</v>
      </c>
    </row>
    <row r="20" customFormat="false" ht="60.75" hidden="false" customHeight="true" outlineLevel="0" collapsed="false">
      <c r="A20" s="45"/>
      <c r="B20" s="46"/>
      <c r="C20" s="47" t="s">
        <v>74</v>
      </c>
      <c r="D20" s="47" t="s">
        <v>297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17</v>
      </c>
      <c r="I20" s="49" t="s">
        <v>117</v>
      </c>
      <c r="J20" s="50" t="s">
        <v>42</v>
      </c>
      <c r="K20" s="51" t="s">
        <v>121</v>
      </c>
      <c r="L20" s="51" t="s">
        <v>122</v>
      </c>
      <c r="M20" s="51" t="s">
        <v>209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1</v>
      </c>
      <c r="S20" s="52" t="n">
        <f aca="false">+(P20*0.2)+(Q20*0.5)+(R20*0.3)</f>
        <v>1.4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4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122.25" hidden="false" customHeight="true" outlineLevel="0" collapsed="false">
      <c r="A21" s="45"/>
      <c r="B21" s="46"/>
      <c r="C21" s="47" t="s">
        <v>74</v>
      </c>
      <c r="D21" s="47" t="s">
        <v>82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24</v>
      </c>
      <c r="I21" s="49" t="s">
        <v>125</v>
      </c>
      <c r="J21" s="50" t="s">
        <v>42</v>
      </c>
      <c r="K21" s="51" t="s">
        <v>121</v>
      </c>
      <c r="L21" s="51" t="s">
        <v>126</v>
      </c>
      <c r="M21" s="51" t="s">
        <v>13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1</v>
      </c>
      <c r="R21" s="52" t="n">
        <v>2</v>
      </c>
      <c r="S21" s="52" t="n">
        <f aca="false">+(P21*0.2)+(Q21*0.5)+(R21*0.3)</f>
        <v>1.7</v>
      </c>
      <c r="T21" s="54" t="str">
        <f aca="false">IF(S21&lt;=2,"BAJO",IF(AND(S21&gt;2,S21&lt;2.5),"MEDIO",IF(AND(S21&gt;=2.5),"ALTO")))</f>
        <v>BAJ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1.7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0.75" hidden="false" customHeight="false" outlineLevel="0" collapsed="false">
      <c r="A22" s="45"/>
      <c r="B22" s="46"/>
      <c r="C22" s="47" t="s">
        <v>74</v>
      </c>
      <c r="D22" s="47" t="s">
        <v>127</v>
      </c>
      <c r="E22" s="48" t="n">
        <f aca="false">IF(N22&gt;200,1,0)</f>
        <v>0</v>
      </c>
      <c r="F22" s="48" t="n">
        <f aca="false">IF(N22&lt;200,1,0)</f>
        <v>1</v>
      </c>
      <c r="G22" s="48" t="n">
        <v>0</v>
      </c>
      <c r="H22" s="49" t="s">
        <v>128</v>
      </c>
      <c r="I22" s="49" t="s">
        <v>129</v>
      </c>
      <c r="J22" s="50" t="s">
        <v>42</v>
      </c>
      <c r="K22" s="51" t="s">
        <v>130</v>
      </c>
      <c r="L22" s="51" t="s">
        <v>129</v>
      </c>
      <c r="M22" s="51" t="s">
        <v>13</v>
      </c>
      <c r="N22" s="52" t="n">
        <v>5</v>
      </c>
      <c r="O22" s="53" t="n">
        <f aca="false">+N22/250</f>
        <v>0.02</v>
      </c>
      <c r="P22" s="54" t="str">
        <f aca="false">IF(O22&lt;=0.15,"1",IF(AND(O22&gt;0.15,O22&lt;0.3),"2",IF(AND(O22&gt;=0.3),"3")))</f>
        <v>1</v>
      </c>
      <c r="Q22" s="52" t="n">
        <v>2</v>
      </c>
      <c r="R22" s="52" t="n">
        <v>3</v>
      </c>
      <c r="S22" s="52" t="n">
        <f aca="false">+(P22*0.2)+(Q22*0.5)+(R22*0.3)</f>
        <v>2.1</v>
      </c>
      <c r="T22" s="54" t="str">
        <f aca="false">IF(S22&lt;=2,"BAJO",IF(AND(S22&gt;2,S22&lt;2.5),"MEDIO",IF(AND(S22&gt;=2.5),"ALTO")))</f>
        <v>MEDIO</v>
      </c>
      <c r="U22" s="55" t="s">
        <v>123</v>
      </c>
      <c r="V22" s="52" t="s">
        <v>80</v>
      </c>
      <c r="W22" s="55" t="s">
        <v>116</v>
      </c>
      <c r="X22" s="52" t="n">
        <v>1</v>
      </c>
      <c r="Y22" s="52" t="n">
        <f aca="false">+X22*S22</f>
        <v>2.1</v>
      </c>
      <c r="Z22" s="56" t="str">
        <f aca="false">IF(Y22&lt;=3,"ACEPTABLE",IF(AND(Y22&gt;3,Y22&lt;6),"MODERADO",IF(AND(Y22&gt;=6),"SIGNIFICATIVO")))</f>
        <v>ACEPTABLE</v>
      </c>
      <c r="AA22" s="52" t="n">
        <v>0</v>
      </c>
      <c r="AB22" s="52" t="n">
        <v>1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customFormat="false" ht="60.75" hidden="false" customHeight="false" outlineLevel="0" collapsed="false">
      <c r="A23" s="45"/>
      <c r="B23" s="46"/>
      <c r="C23" s="47" t="s">
        <v>74</v>
      </c>
      <c r="D23" s="47" t="s">
        <v>127</v>
      </c>
      <c r="E23" s="48" t="n">
        <f aca="false">IF(N23&gt;200,1,0)</f>
        <v>0</v>
      </c>
      <c r="F23" s="48" t="n">
        <f aca="false">IF(N23&lt;200,1,0)</f>
        <v>1</v>
      </c>
      <c r="G23" s="48" t="n">
        <v>0</v>
      </c>
      <c r="H23" s="49" t="s">
        <v>131</v>
      </c>
      <c r="I23" s="49" t="s">
        <v>129</v>
      </c>
      <c r="J23" s="50" t="s">
        <v>42</v>
      </c>
      <c r="K23" s="51" t="s">
        <v>130</v>
      </c>
      <c r="L23" s="51" t="s">
        <v>129</v>
      </c>
      <c r="M23" s="51" t="s">
        <v>13</v>
      </c>
      <c r="N23" s="52" t="n">
        <v>104</v>
      </c>
      <c r="O23" s="53" t="n">
        <f aca="false">+N23/250</f>
        <v>0.416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2</v>
      </c>
      <c r="S23" s="52" t="n">
        <f aca="false">+(P23*0.2)+(Q23*0.5)+(R23*0.3)</f>
        <v>2.2</v>
      </c>
      <c r="T23" s="54" t="str">
        <f aca="false">IF(S23&lt;=2,"BAJO",IF(AND(S23&gt;2,S23&lt;2.5),"MEDIO",IF(AND(S23&gt;=2.5),"ALTO")))</f>
        <v>MEDIO</v>
      </c>
      <c r="U23" s="55" t="s">
        <v>123</v>
      </c>
      <c r="V23" s="52" t="s">
        <v>80</v>
      </c>
      <c r="W23" s="55" t="s">
        <v>116</v>
      </c>
      <c r="X23" s="52" t="n">
        <v>1</v>
      </c>
      <c r="Y23" s="52" t="n">
        <f aca="false">+X23*S23</f>
        <v>2.2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customFormat="false" ht="60.75" hidden="false" customHeight="false" outlineLevel="0" collapsed="false">
      <c r="A24" s="45"/>
      <c r="B24" s="46"/>
      <c r="C24" s="47" t="s">
        <v>74</v>
      </c>
      <c r="D24" s="47" t="s">
        <v>127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32</v>
      </c>
      <c r="I24" s="49" t="s">
        <v>133</v>
      </c>
      <c r="J24" s="50" t="s">
        <v>42</v>
      </c>
      <c r="K24" s="51" t="s">
        <v>134</v>
      </c>
      <c r="L24" s="51" t="s">
        <v>135</v>
      </c>
      <c r="M24" s="51" t="s">
        <v>13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123</v>
      </c>
      <c r="V24" s="52" t="s">
        <v>80</v>
      </c>
      <c r="W24" s="55" t="s">
        <v>116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customFormat="false" ht="60.75" hidden="false" customHeight="false" outlineLevel="0" collapsed="false">
      <c r="A25" s="45"/>
      <c r="B25" s="46"/>
      <c r="C25" s="47" t="s">
        <v>74</v>
      </c>
      <c r="D25" s="47" t="s">
        <v>127</v>
      </c>
      <c r="E25" s="48" t="n">
        <f aca="false">IF(N25&gt;200,1,0)</f>
        <v>1</v>
      </c>
      <c r="F25" s="48" t="n">
        <f aca="false">IF(N25&lt;200,1,0)</f>
        <v>0</v>
      </c>
      <c r="G25" s="48" t="n">
        <v>0</v>
      </c>
      <c r="H25" s="49" t="s">
        <v>146</v>
      </c>
      <c r="I25" s="49" t="s">
        <v>133</v>
      </c>
      <c r="J25" s="50" t="s">
        <v>42</v>
      </c>
      <c r="K25" s="51" t="s">
        <v>147</v>
      </c>
      <c r="L25" s="51" t="s">
        <v>135</v>
      </c>
      <c r="M25" s="51" t="s">
        <v>13</v>
      </c>
      <c r="N25" s="52" t="n">
        <v>250</v>
      </c>
      <c r="O25" s="53" t="n">
        <f aca="false">+N25/250</f>
        <v>1</v>
      </c>
      <c r="P25" s="54" t="str">
        <f aca="false">IF(O25&lt;=0.15,"1",IF(AND(O25&gt;0.15,O25&lt;0.3),"2",IF(AND(O25&gt;=0.3),"3")))</f>
        <v>3</v>
      </c>
      <c r="Q25" s="52" t="n">
        <v>2</v>
      </c>
      <c r="R25" s="52" t="n">
        <v>2</v>
      </c>
      <c r="S25" s="52" t="n">
        <f aca="false">+(P25*0.2)+(Q25*0.5)+(R25*0.3)</f>
        <v>2.2</v>
      </c>
      <c r="T25" s="54" t="str">
        <f aca="false">IF(S25&lt;=2,"BAJO",IF(AND(S25&gt;2,S25&lt;2.5),"MEDIO",IF(AND(S25&gt;=2.5),"ALTO")))</f>
        <v>MEDIO</v>
      </c>
      <c r="U25" s="55" t="s">
        <v>123</v>
      </c>
      <c r="V25" s="52" t="s">
        <v>80</v>
      </c>
      <c r="W25" s="55" t="s">
        <v>116</v>
      </c>
      <c r="X25" s="52" t="n">
        <v>1</v>
      </c>
      <c r="Y25" s="52" t="n">
        <f aca="false">+X25*S25</f>
        <v>2.2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customFormat="false" ht="60.75" hidden="false" customHeight="false" outlineLevel="0" collapsed="false">
      <c r="A26" s="45"/>
      <c r="B26" s="46"/>
      <c r="C26" s="47" t="s">
        <v>74</v>
      </c>
      <c r="D26" s="47" t="s">
        <v>127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1</v>
      </c>
      <c r="I26" s="49" t="s">
        <v>152</v>
      </c>
      <c r="J26" s="50" t="s">
        <v>42</v>
      </c>
      <c r="K26" s="51" t="s">
        <v>153</v>
      </c>
      <c r="L26" s="51" t="s">
        <v>135</v>
      </c>
      <c r="M26" s="51" t="s">
        <v>13</v>
      </c>
      <c r="N26" s="52" t="n">
        <v>1</v>
      </c>
      <c r="O26" s="53" t="n">
        <f aca="false">+N26/250</f>
        <v>0.004</v>
      </c>
      <c r="P26" s="54" t="str">
        <f aca="false">IF(O26&lt;=0.15,"1",IF(AND(O26&gt;0.15,O26&lt;0.3),"2",IF(AND(O26&gt;=0.3),"3")))</f>
        <v>1</v>
      </c>
      <c r="Q26" s="52" t="n">
        <v>2</v>
      </c>
      <c r="R26" s="52" t="n">
        <v>2</v>
      </c>
      <c r="S26" s="52" t="n">
        <f aca="false">+(P26*0.2)+(Q26*0.5)+(R26*0.3)</f>
        <v>1.8</v>
      </c>
      <c r="T26" s="54" t="str">
        <f aca="false">IF(S26&lt;=2,"BAJO",IF(AND(S26&gt;2,S26&lt;2.5),"MEDIO",IF(AND(S26&gt;=2.5),"ALTO")))</f>
        <v>BAJO</v>
      </c>
      <c r="U26" s="55" t="s">
        <v>123</v>
      </c>
      <c r="V26" s="52" t="s">
        <v>80</v>
      </c>
      <c r="W26" s="55" t="s">
        <v>116</v>
      </c>
      <c r="X26" s="52" t="n">
        <v>1</v>
      </c>
      <c r="Y26" s="52" t="n">
        <f aca="false">+X26*S26</f>
        <v>1.8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1</v>
      </c>
      <c r="AC26" s="52" t="n">
        <v>0</v>
      </c>
      <c r="AD26" s="52" t="n">
        <v>0</v>
      </c>
      <c r="AE26" s="52" t="n">
        <v>0</v>
      </c>
      <c r="AF26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26"/>
    <mergeCell ref="B10:B26"/>
  </mergeCells>
  <conditionalFormatting sqref="T10:T26">
    <cfRule type="cellIs" priority="2" operator="equal" aboveAverage="0" equalAverage="0" bottom="0" percent="0" rank="0" text="" dxfId="154">
      <formula>"ALTO"</formula>
    </cfRule>
    <cfRule type="cellIs" priority="3" operator="equal" aboveAverage="0" equalAverage="0" bottom="0" percent="0" rank="0" text="" dxfId="155">
      <formula>"MEDIO"</formula>
    </cfRule>
    <cfRule type="cellIs" priority="4" operator="equal" aboveAverage="0" equalAverage="0" bottom="0" percent="0" rank="0" text="" dxfId="156">
      <formula>"BAJO"</formula>
    </cfRule>
  </conditionalFormatting>
  <conditionalFormatting sqref="P10:P26">
    <cfRule type="cellIs" priority="5" operator="greaterThan" aboveAverage="0" equalAverage="0" bottom="0" percent="0" rank="0" text="" dxfId="157">
      <formula>0</formula>
    </cfRule>
    <cfRule type="cellIs" priority="6" operator="equal" aboveAverage="0" equalAverage="0" bottom="0" percent="0" rank="0" text="" dxfId="158">
      <formula>"ALTO"</formula>
    </cfRule>
    <cfRule type="cellIs" priority="7" operator="equal" aboveAverage="0" equalAverage="0" bottom="0" percent="0" rank="0" text="" dxfId="159">
      <formula>"MEDIO"</formula>
    </cfRule>
    <cfRule type="cellIs" priority="8" operator="equal" aboveAverage="0" equalAverage="0" bottom="0" percent="0" rank="0" text="" dxfId="160">
      <formula>"BAJO"</formula>
    </cfRule>
  </conditionalFormatting>
  <conditionalFormatting sqref="Z10:Z26">
    <cfRule type="cellIs" priority="9" operator="equal" aboveAverage="0" equalAverage="0" bottom="0" percent="0" rank="0" text="" dxfId="161">
      <formula>"SIGNIFICATIVO"</formula>
    </cfRule>
    <cfRule type="cellIs" priority="10" operator="equal" aboveAverage="0" equalAverage="0" bottom="0" percent="0" rank="0" text="" dxfId="162">
      <formula>"MODERADO"</formula>
    </cfRule>
    <cfRule type="cellIs" priority="11" operator="equal" aboveAverage="0" equalAverage="0" bottom="0" percent="0" rank="0" text="" dxfId="163">
      <formula>"ACEPTABLE"</formula>
    </cfRule>
  </conditionalFormatting>
  <dataValidations count="1">
    <dataValidation allowBlank="true" errorStyle="stop" operator="between" showDropDown="false" showErrorMessage="true" showInputMessage="true" sqref="M1:M1026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3.78"/>
    <col collapsed="false" customWidth="true" hidden="false" outlineLevel="0" max="2" min="2" style="28" width="15"/>
    <col collapsed="false" customWidth="true" hidden="false" outlineLevel="0" max="3" min="3" style="28" width="16.33"/>
    <col collapsed="false" customWidth="true" hidden="false" outlineLevel="0" max="4" min="4" style="28" width="55.33"/>
    <col collapsed="false" customWidth="true" hidden="false" outlineLevel="0" max="7" min="5" style="57" width="6.67"/>
    <col collapsed="false" customWidth="true" hidden="false" outlineLevel="0" max="8" min="8" style="28" width="23.56"/>
    <col collapsed="false" customWidth="true" hidden="false" outlineLevel="0" max="9" min="9" style="28" width="31.44"/>
    <col collapsed="false" customWidth="true" hidden="false" outlineLevel="0" max="10" min="10" style="28" width="19.11"/>
    <col collapsed="false" customWidth="true" hidden="false" outlineLevel="0" max="11" min="11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10.56"/>
    <col collapsed="false" customWidth="true" hidden="false" outlineLevel="0" max="25" min="24" style="28" width="6.67"/>
    <col collapsed="false" customWidth="true" hidden="false" outlineLevel="0" max="26" min="26" style="28" width="9.33"/>
    <col collapsed="false" customWidth="true" hidden="false" outlineLevel="0" max="28" min="27" style="28" width="6.67"/>
    <col collapsed="false" customWidth="false" hidden="false" outlineLevel="0" max="16384" min="29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8"/>
      <c r="P4" s="68"/>
      <c r="Q4" s="65"/>
      <c r="R4" s="69"/>
      <c r="S4" s="69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236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41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47</v>
      </c>
      <c r="K7" s="40"/>
      <c r="L7" s="40" t="s">
        <v>48</v>
      </c>
      <c r="M7" s="40" t="s">
        <v>224</v>
      </c>
      <c r="N7" s="38" t="s">
        <v>192</v>
      </c>
      <c r="O7" s="38"/>
      <c r="P7" s="38"/>
      <c r="Q7" s="38" t="s">
        <v>51</v>
      </c>
      <c r="R7" s="38" t="s">
        <v>225</v>
      </c>
      <c r="S7" s="38" t="s">
        <v>53</v>
      </c>
      <c r="T7" s="38" t="s">
        <v>54</v>
      </c>
      <c r="U7" s="38" t="s">
        <v>55</v>
      </c>
      <c r="V7" s="38"/>
      <c r="W7" s="38" t="s">
        <v>195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9.75" hidden="false" customHeight="false" outlineLevel="0" collapsed="false">
      <c r="A9" s="91"/>
      <c r="B9" s="91"/>
      <c r="C9" s="91"/>
      <c r="D9" s="91"/>
      <c r="E9" s="92"/>
      <c r="F9" s="92"/>
      <c r="G9" s="92"/>
      <c r="H9" s="91"/>
      <c r="I9" s="91"/>
      <c r="J9" s="93"/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5"/>
      <c r="W9" s="95"/>
      <c r="X9" s="95"/>
      <c r="Y9" s="95"/>
      <c r="Z9" s="95"/>
      <c r="AA9" s="95"/>
      <c r="AB9" s="95"/>
    </row>
    <row r="10" customFormat="false" ht="60.75" hidden="false" customHeight="true" outlineLevel="0" collapsed="false">
      <c r="A10" s="45" t="s">
        <v>245</v>
      </c>
      <c r="B10" s="96" t="s">
        <v>298</v>
      </c>
      <c r="C10" s="47" t="s">
        <v>74</v>
      </c>
      <c r="D10" s="47" t="s">
        <v>299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71.25" hidden="false" customHeight="true" outlineLevel="0" collapsed="false">
      <c r="A11" s="45"/>
      <c r="B11" s="96"/>
      <c r="C11" s="47" t="s">
        <v>74</v>
      </c>
      <c r="D11" s="47" t="s">
        <v>299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209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60" hidden="false" customHeight="false" outlineLevel="0" collapsed="false">
      <c r="A12" s="45"/>
      <c r="B12" s="96"/>
      <c r="C12" s="47" t="s">
        <v>74</v>
      </c>
      <c r="D12" s="47" t="s">
        <v>299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199</v>
      </c>
      <c r="M12" s="51" t="s">
        <v>209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80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91.5" hidden="false" customHeight="false" outlineLevel="0" collapsed="false">
      <c r="A13" s="45"/>
      <c r="B13" s="96"/>
      <c r="C13" s="47" t="s">
        <v>74</v>
      </c>
      <c r="D13" s="47" t="s">
        <v>299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11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60.75" hidden="false" customHeight="false" outlineLevel="0" collapsed="false">
      <c r="A14" s="45"/>
      <c r="B14" s="96"/>
      <c r="C14" s="47" t="s">
        <v>74</v>
      </c>
      <c r="D14" s="47" t="s">
        <v>299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209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71.25" hidden="false" customHeight="true" outlineLevel="0" collapsed="false">
      <c r="A15" s="45"/>
      <c r="B15" s="96"/>
      <c r="C15" s="47" t="s">
        <v>74</v>
      </c>
      <c r="D15" s="47" t="s">
        <v>299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209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80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60.75" hidden="false" customHeight="false" outlineLevel="0" collapsed="false">
      <c r="A16" s="45"/>
      <c r="B16" s="96"/>
      <c r="C16" s="47" t="s">
        <v>74</v>
      </c>
      <c r="D16" s="47" t="s">
        <v>299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199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60" hidden="false" customHeight="false" outlineLevel="0" collapsed="false">
      <c r="A17" s="45"/>
      <c r="B17" s="96"/>
      <c r="C17" s="47" t="s">
        <v>74</v>
      </c>
      <c r="D17" s="47" t="s">
        <v>299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209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60.75" hidden="false" customHeight="false" outlineLevel="0" collapsed="false">
      <c r="A18" s="45"/>
      <c r="B18" s="96"/>
      <c r="C18" s="47" t="s">
        <v>74</v>
      </c>
      <c r="D18" s="47" t="s">
        <v>299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209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60.75" hidden="false" customHeight="false" outlineLevel="0" collapsed="false">
      <c r="A19" s="45"/>
      <c r="B19" s="96"/>
      <c r="C19" s="47" t="s">
        <v>74</v>
      </c>
      <c r="D19" s="47" t="s">
        <v>299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8</v>
      </c>
      <c r="J19" s="50" t="s">
        <v>42</v>
      </c>
      <c r="K19" s="51" t="s">
        <v>108</v>
      </c>
      <c r="L19" s="51" t="s">
        <v>199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2</v>
      </c>
      <c r="R19" s="52" t="n">
        <v>1</v>
      </c>
      <c r="S19" s="52" t="n">
        <f aca="false">+(P19*0.2)+(Q19*0.5)+(R19*0.3)</f>
        <v>1.9</v>
      </c>
      <c r="T19" s="54" t="str">
        <f aca="false">IF(S19&lt;=2,"BAJO",IF(AND(S19&gt;2,S19&lt;2.5),"MEDIO",IF(AND(S19&gt;=2.5),"ALTO")))</f>
        <v>BAJO</v>
      </c>
      <c r="U19" s="55" t="s">
        <v>109</v>
      </c>
      <c r="V19" s="52" t="s">
        <v>80</v>
      </c>
      <c r="W19" s="55" t="s">
        <v>110</v>
      </c>
      <c r="X19" s="52" t="n">
        <v>1</v>
      </c>
      <c r="Y19" s="52" t="n">
        <f aca="false">+X19*S19</f>
        <v>1.9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1</v>
      </c>
      <c r="AF19" s="52" t="n">
        <v>1</v>
      </c>
    </row>
    <row r="20" customFormat="false" ht="60" hidden="false" customHeight="false" outlineLevel="0" collapsed="false">
      <c r="A20" s="45"/>
      <c r="B20" s="96"/>
      <c r="C20" s="47" t="s">
        <v>74</v>
      </c>
      <c r="D20" s="47" t="s">
        <v>299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17</v>
      </c>
      <c r="I20" s="49" t="s">
        <v>117</v>
      </c>
      <c r="J20" s="50" t="s">
        <v>42</v>
      </c>
      <c r="K20" s="51" t="s">
        <v>121</v>
      </c>
      <c r="L20" s="51" t="s">
        <v>122</v>
      </c>
      <c r="M20" s="51" t="s">
        <v>209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1</v>
      </c>
      <c r="S20" s="52" t="n">
        <f aca="false">+(P20*0.2)+(Q20*0.5)+(R20*0.3)</f>
        <v>1.4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4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122.25" hidden="false" customHeight="true" outlineLevel="0" collapsed="false">
      <c r="A21" s="45"/>
      <c r="B21" s="96"/>
      <c r="C21" s="47" t="s">
        <v>74</v>
      </c>
      <c r="D21" s="47" t="s">
        <v>82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24</v>
      </c>
      <c r="I21" s="49" t="s">
        <v>125</v>
      </c>
      <c r="J21" s="50" t="s">
        <v>42</v>
      </c>
      <c r="K21" s="51" t="s">
        <v>121</v>
      </c>
      <c r="L21" s="51" t="s">
        <v>126</v>
      </c>
      <c r="M21" s="51" t="s">
        <v>13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1</v>
      </c>
      <c r="R21" s="52" t="n">
        <v>2</v>
      </c>
      <c r="S21" s="52" t="n">
        <f aca="false">+(P21*0.2)+(Q21*0.5)+(R21*0.3)</f>
        <v>1.7</v>
      </c>
      <c r="T21" s="54" t="str">
        <f aca="false">IF(S21&lt;=2,"BAJO",IF(AND(S21&gt;2,S21&lt;2.5),"MEDIO",IF(AND(S21&gt;=2.5),"ALTO")))</f>
        <v>BAJ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1.7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0" hidden="false" customHeight="false" outlineLevel="0" collapsed="false">
      <c r="A22" s="45"/>
      <c r="B22" s="96"/>
      <c r="C22" s="47" t="s">
        <v>136</v>
      </c>
      <c r="D22" s="47" t="s">
        <v>300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59</v>
      </c>
      <c r="I22" s="49" t="s">
        <v>160</v>
      </c>
      <c r="J22" s="50" t="s">
        <v>42</v>
      </c>
      <c r="K22" s="51" t="s">
        <v>78</v>
      </c>
      <c r="L22" s="51" t="s">
        <v>161</v>
      </c>
      <c r="M22" s="51" t="s">
        <v>9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1</v>
      </c>
      <c r="S22" s="52" t="n">
        <f aca="false">+(P22*0.2)+(Q22*0.5)+(R22*0.3)</f>
        <v>1.9</v>
      </c>
      <c r="T22" s="54" t="str">
        <f aca="false">IF(S22&lt;=2,"BAJO",IF(AND(S22&gt;2,S22&lt;2.5),"MEDIO",IF(AND(S22&gt;=2.5),"ALTO")))</f>
        <v>BAJO</v>
      </c>
      <c r="U22" s="55" t="s">
        <v>163</v>
      </c>
      <c r="V22" s="52" t="s">
        <v>80</v>
      </c>
      <c r="W22" s="55" t="s">
        <v>164</v>
      </c>
      <c r="X22" s="52" t="n">
        <v>1</v>
      </c>
      <c r="Y22" s="52" t="n">
        <f aca="false">+X22*S22</f>
        <v>1.9</v>
      </c>
      <c r="Z22" s="56" t="str">
        <f aca="false">IF(Y22&lt;=3,"ACEPTABLE",IF(AND(Y22&gt;3,Y22&lt;6),"MODERADO",IF(AND(Y22&gt;=6),"SIGNIFICATIVO")))</f>
        <v>ACEPTABLE</v>
      </c>
      <c r="AA22" s="52" t="n">
        <v>1</v>
      </c>
      <c r="AB22" s="52" t="n">
        <v>1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60" hidden="false" customHeight="false" outlineLevel="0" collapsed="false">
      <c r="A23" s="45"/>
      <c r="B23" s="96"/>
      <c r="C23" s="47" t="s">
        <v>136</v>
      </c>
      <c r="D23" s="47" t="s">
        <v>300</v>
      </c>
      <c r="E23" s="48" t="n">
        <f aca="false">IF(N23&gt;200,1,0)</f>
        <v>1</v>
      </c>
      <c r="F23" s="48" t="n">
        <f aca="false">IF(N23&lt;200,1,0)</f>
        <v>0</v>
      </c>
      <c r="G23" s="48" t="n">
        <v>0</v>
      </c>
      <c r="H23" s="49" t="s">
        <v>159</v>
      </c>
      <c r="I23" s="49" t="s">
        <v>165</v>
      </c>
      <c r="J23" s="50" t="s">
        <v>42</v>
      </c>
      <c r="K23" s="51" t="s">
        <v>166</v>
      </c>
      <c r="L23" s="51" t="s">
        <v>167</v>
      </c>
      <c r="M23" s="51" t="s">
        <v>9</v>
      </c>
      <c r="N23" s="52" t="n">
        <v>250</v>
      </c>
      <c r="O23" s="53" t="n">
        <f aca="false">+N23/250</f>
        <v>1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2</v>
      </c>
      <c r="S23" s="52" t="n">
        <f aca="false">+(P23*0.2)+(Q23*0.5)+(R23*0.3)</f>
        <v>2.2</v>
      </c>
      <c r="T23" s="54" t="str">
        <f aca="false">IF(S23&lt;=2,"BAJO",IF(AND(S23&gt;2,S23&lt;2.5),"MEDIO",IF(AND(S23&gt;=2.5),"ALTO")))</f>
        <v>MEDIO</v>
      </c>
      <c r="U23" s="55" t="s">
        <v>168</v>
      </c>
      <c r="V23" s="52" t="s">
        <v>80</v>
      </c>
      <c r="W23" s="55" t="s">
        <v>169</v>
      </c>
      <c r="X23" s="52" t="n">
        <v>1</v>
      </c>
      <c r="Y23" s="52" t="n">
        <f aca="false">+X23*S23</f>
        <v>2.2</v>
      </c>
      <c r="Z23" s="56" t="str">
        <f aca="false">IF(Y23&lt;=3,"ACEPTABLE",IF(AND(Y23&gt;3,Y23&lt;6),"MODERADO",IF(AND(Y23&gt;=6),"SIGNIFICATIVO")))</f>
        <v>ACEPTABLE</v>
      </c>
      <c r="AA23" s="52" t="n">
        <v>1</v>
      </c>
      <c r="AB23" s="52" t="n">
        <v>1</v>
      </c>
      <c r="AC23" s="52" t="n">
        <v>0</v>
      </c>
      <c r="AD23" s="52" t="n">
        <v>0</v>
      </c>
      <c r="AE23" s="52" t="n">
        <v>1</v>
      </c>
      <c r="AF23" s="52" t="n">
        <v>1</v>
      </c>
    </row>
    <row r="24" customFormat="false" ht="71.25" hidden="false" customHeight="true" outlineLevel="0" collapsed="false">
      <c r="A24" s="45"/>
      <c r="B24" s="96"/>
      <c r="C24" s="47" t="s">
        <v>136</v>
      </c>
      <c r="D24" s="47" t="s">
        <v>300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00</v>
      </c>
      <c r="L24" s="51" t="s">
        <v>170</v>
      </c>
      <c r="M24" s="51" t="s">
        <v>209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85</v>
      </c>
      <c r="V24" s="52" t="s">
        <v>80</v>
      </c>
      <c r="W24" s="55" t="s">
        <v>171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1</v>
      </c>
      <c r="AE24" s="52" t="n">
        <v>1</v>
      </c>
      <c r="AF24" s="52" t="n">
        <v>1</v>
      </c>
    </row>
    <row r="25" customFormat="false" ht="51" hidden="false" customHeight="true" outlineLevel="0" collapsed="false">
      <c r="A25" s="45"/>
      <c r="B25" s="96"/>
      <c r="C25" s="47" t="s">
        <v>136</v>
      </c>
      <c r="D25" s="47" t="s">
        <v>300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72</v>
      </c>
      <c r="L25" s="51" t="s">
        <v>173</v>
      </c>
      <c r="M25" s="51" t="s">
        <v>20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2</v>
      </c>
      <c r="R25" s="52" t="n">
        <v>2</v>
      </c>
      <c r="S25" s="52" t="n">
        <f aca="false">+(P25*0.2)+(Q25*0.5)+(R25*0.3)</f>
        <v>1.8</v>
      </c>
      <c r="T25" s="54" t="str">
        <f aca="false">IF(S25&lt;=2,"BAJO",IF(AND(S25&gt;2,S25&lt;2.5),"MEDIO",IF(AND(S25&gt;=2.5),"ALTO")))</f>
        <v>BAJO</v>
      </c>
      <c r="U25" s="55" t="s">
        <v>174</v>
      </c>
      <c r="V25" s="52" t="s">
        <v>80</v>
      </c>
      <c r="W25" s="55" t="s">
        <v>171</v>
      </c>
      <c r="X25" s="52" t="n">
        <v>1</v>
      </c>
      <c r="Y25" s="52" t="n">
        <f aca="false">+X25*S25</f>
        <v>1.8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1</v>
      </c>
      <c r="AD25" s="52" t="n">
        <v>1</v>
      </c>
      <c r="AE25" s="52" t="n">
        <v>0</v>
      </c>
      <c r="AF25" s="52" t="n">
        <v>1</v>
      </c>
    </row>
    <row r="26" customFormat="false" ht="60" hidden="false" customHeight="false" outlineLevel="0" collapsed="false">
      <c r="A26" s="45"/>
      <c r="B26" s="96"/>
      <c r="C26" s="47" t="s">
        <v>136</v>
      </c>
      <c r="D26" s="47" t="s">
        <v>300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75</v>
      </c>
      <c r="L26" s="51" t="s">
        <v>176</v>
      </c>
      <c r="M26" s="51" t="s">
        <v>209</v>
      </c>
      <c r="N26" s="52" t="n">
        <v>1</v>
      </c>
      <c r="O26" s="53" t="n">
        <f aca="false">+N26/250</f>
        <v>0.004</v>
      </c>
      <c r="P26" s="54" t="str">
        <f aca="false">IF(O26&lt;=0.15,"1",IF(AND(O26&gt;0.15,O26&lt;0.3),"2",IF(AND(O26&gt;=0.3),"3")))</f>
        <v>1</v>
      </c>
      <c r="Q26" s="52" t="n">
        <v>3</v>
      </c>
      <c r="R26" s="52" t="n">
        <v>3</v>
      </c>
      <c r="S26" s="52" t="n">
        <f aca="false">+(P26*0.2)+(Q26*0.5)+(R26*0.3)</f>
        <v>2.6</v>
      </c>
      <c r="T26" s="54" t="str">
        <f aca="false">IF(S26&lt;=2,"BAJO",IF(AND(S26&gt;2,S26&lt;2.5),"MEDIO",IF(AND(S26&gt;=2.5),"ALTO")))</f>
        <v>ALTO</v>
      </c>
      <c r="U26" s="55" t="s">
        <v>177</v>
      </c>
      <c r="V26" s="52" t="s">
        <v>80</v>
      </c>
      <c r="W26" s="55" t="s">
        <v>178</v>
      </c>
      <c r="X26" s="52" t="n">
        <v>1</v>
      </c>
      <c r="Y26" s="52" t="n">
        <f aca="false">+X26*S26</f>
        <v>2.6</v>
      </c>
      <c r="Z26" s="56" t="str">
        <f aca="false">IF(Y26&lt;=3,"ACEPTABLE",IF(AND(Y26&gt;3,Y26&lt;6),"MODERADO",IF(AND(Y26&gt;=6),"SIGNIFICATIVO")))</f>
        <v>ACEPTABLE</v>
      </c>
      <c r="AA26" s="52" t="n">
        <v>1</v>
      </c>
      <c r="AB26" s="52" t="n">
        <v>1</v>
      </c>
      <c r="AC26" s="52" t="n">
        <v>0</v>
      </c>
      <c r="AD26" s="52" t="n">
        <v>0</v>
      </c>
      <c r="AE26" s="52" t="n">
        <v>1</v>
      </c>
      <c r="AF26" s="52" t="n">
        <v>1</v>
      </c>
    </row>
    <row r="27" customFormat="false" ht="51" hidden="false" customHeight="true" outlineLevel="0" collapsed="false">
      <c r="A27" s="45"/>
      <c r="B27" s="96"/>
      <c r="C27" s="47" t="s">
        <v>136</v>
      </c>
      <c r="D27" s="47" t="s">
        <v>300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00</v>
      </c>
      <c r="L27" s="51" t="s">
        <v>179</v>
      </c>
      <c r="M27" s="51" t="s">
        <v>209</v>
      </c>
      <c r="N27" s="52" t="n">
        <v>2</v>
      </c>
      <c r="O27" s="53" t="n">
        <f aca="false">+N27/250</f>
        <v>0.008</v>
      </c>
      <c r="P27" s="54" t="str">
        <f aca="false">IF(O27&lt;=0.15,"1",IF(AND(O27&gt;0.15,O27&lt;0.3),"2",IF(AND(O27&gt;=0.3),"3")))</f>
        <v>1</v>
      </c>
      <c r="Q27" s="52" t="n">
        <v>1</v>
      </c>
      <c r="R27" s="52" t="n">
        <v>1</v>
      </c>
      <c r="S27" s="52" t="n">
        <f aca="false">+(P27*0.2)+(Q27*0.5)+(R27*0.3)</f>
        <v>1</v>
      </c>
      <c r="T27" s="54" t="str">
        <f aca="false">IF(S27&lt;=2,"BAJO",IF(AND(S27&gt;2,S27&lt;2.5),"MEDIO",IF(AND(S27&gt;=2.5),"ALTO")))</f>
        <v>BAJO</v>
      </c>
      <c r="U27" s="55" t="s">
        <v>174</v>
      </c>
      <c r="V27" s="52" t="s">
        <v>80</v>
      </c>
      <c r="W27" s="55" t="s">
        <v>164</v>
      </c>
      <c r="X27" s="52" t="n">
        <v>1</v>
      </c>
      <c r="Y27" s="52" t="n">
        <f aca="false">+X27*S27</f>
        <v>1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1</v>
      </c>
      <c r="AF27" s="52" t="n">
        <v>1</v>
      </c>
    </row>
    <row r="28" customFormat="false" ht="51" hidden="false" customHeight="true" outlineLevel="0" collapsed="false">
      <c r="A28" s="45"/>
      <c r="B28" s="96"/>
      <c r="C28" s="47" t="s">
        <v>136</v>
      </c>
      <c r="D28" s="47" t="s">
        <v>300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00</v>
      </c>
      <c r="L28" s="51" t="s">
        <v>180</v>
      </c>
      <c r="M28" s="51" t="s">
        <v>209</v>
      </c>
      <c r="N28" s="52" t="n">
        <v>3</v>
      </c>
      <c r="O28" s="53" t="n">
        <f aca="false">+N28/250</f>
        <v>0.012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174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1</v>
      </c>
      <c r="AD28" s="52" t="n">
        <v>1</v>
      </c>
      <c r="AE28" s="52" t="n">
        <v>0</v>
      </c>
      <c r="AF28" s="52" t="n">
        <v>1</v>
      </c>
    </row>
    <row r="29" customFormat="false" ht="71.25" hidden="false" customHeight="true" outlineLevel="0" collapsed="false">
      <c r="A29" s="45"/>
      <c r="B29" s="96"/>
      <c r="C29" s="47" t="s">
        <v>136</v>
      </c>
      <c r="D29" s="47" t="s">
        <v>292</v>
      </c>
      <c r="E29" s="48" t="n">
        <f aca="false">IF(N29&gt;200,1,0)</f>
        <v>0</v>
      </c>
      <c r="F29" s="48" t="n">
        <f aca="false">IF(N29&lt;200,1,0)</f>
        <v>1</v>
      </c>
      <c r="G29" s="48" t="n">
        <v>0</v>
      </c>
      <c r="H29" s="49" t="s">
        <v>159</v>
      </c>
      <c r="I29" s="49" t="s">
        <v>165</v>
      </c>
      <c r="J29" s="50" t="s">
        <v>42</v>
      </c>
      <c r="K29" s="51" t="s">
        <v>172</v>
      </c>
      <c r="L29" s="51" t="s">
        <v>181</v>
      </c>
      <c r="M29" s="51" t="s">
        <v>209</v>
      </c>
      <c r="N29" s="52" t="n">
        <v>1</v>
      </c>
      <c r="O29" s="53" t="n">
        <f aca="false">+N29/250</f>
        <v>0.004</v>
      </c>
      <c r="P29" s="54" t="str">
        <f aca="false">IF(O29&lt;=0.15,"1",IF(AND(O29&gt;0.15,O29&lt;0.3),"2",IF(AND(O29&gt;=0.3),"3")))</f>
        <v>1</v>
      </c>
      <c r="Q29" s="52" t="n">
        <v>1</v>
      </c>
      <c r="R29" s="52" t="n">
        <v>1</v>
      </c>
      <c r="S29" s="52" t="n">
        <f aca="false">+(P29*0.2)+(Q29*0.5)+(R29*0.3)</f>
        <v>1</v>
      </c>
      <c r="T29" s="54" t="str">
        <f aca="false">IF(S29&lt;=2,"BAJO",IF(AND(S29&gt;2,S29&lt;2.5),"MEDIO",IF(AND(S29&gt;=2.5),"ALTO")))</f>
        <v>BAJO</v>
      </c>
      <c r="U29" s="55" t="s">
        <v>85</v>
      </c>
      <c r="V29" s="52" t="s">
        <v>80</v>
      </c>
      <c r="W29" s="55" t="s">
        <v>164</v>
      </c>
      <c r="X29" s="52" t="n">
        <v>1</v>
      </c>
      <c r="Y29" s="52" t="n">
        <f aca="false">+X29*S29</f>
        <v>1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0</v>
      </c>
      <c r="AC29" s="52" t="n">
        <v>0</v>
      </c>
      <c r="AD29" s="52" t="n">
        <v>1</v>
      </c>
      <c r="AE29" s="52" t="n">
        <v>1</v>
      </c>
      <c r="AF29" s="52" t="n">
        <v>1</v>
      </c>
    </row>
    <row r="30" customFormat="false" ht="60.75" hidden="false" customHeight="false" outlineLevel="0" collapsed="false">
      <c r="A30" s="45"/>
      <c r="B30" s="96"/>
      <c r="C30" s="47" t="s">
        <v>136</v>
      </c>
      <c r="D30" s="47" t="s">
        <v>292</v>
      </c>
      <c r="E30" s="48" t="n">
        <f aca="false">IF(N30&gt;200,1,0)</f>
        <v>1</v>
      </c>
      <c r="F30" s="48" t="n">
        <f aca="false">IF(N30&lt;200,1,0)</f>
        <v>0</v>
      </c>
      <c r="G30" s="48" t="n">
        <v>0</v>
      </c>
      <c r="H30" s="49" t="s">
        <v>76</v>
      </c>
      <c r="I30" s="49" t="s">
        <v>77</v>
      </c>
      <c r="J30" s="50" t="s">
        <v>42</v>
      </c>
      <c r="K30" s="51" t="s">
        <v>78</v>
      </c>
      <c r="L30" s="51" t="s">
        <v>78</v>
      </c>
      <c r="M30" s="51" t="s">
        <v>3</v>
      </c>
      <c r="N30" s="52" t="n">
        <v>250</v>
      </c>
      <c r="O30" s="53" t="n">
        <f aca="false">+N30/250</f>
        <v>1</v>
      </c>
      <c r="P30" s="54" t="str">
        <f aca="false">IF(O30&lt;=0.15,"1",IF(AND(O30&gt;0.15,O30&lt;0.3),"2",IF(AND(O30&gt;=0.3),"3")))</f>
        <v>3</v>
      </c>
      <c r="Q30" s="52" t="n">
        <v>2</v>
      </c>
      <c r="R30" s="52" t="n">
        <v>1</v>
      </c>
      <c r="S30" s="52" t="n">
        <f aca="false">+(P30*0.2)+(Q30*0.5)+(R30*0.3)</f>
        <v>1.9</v>
      </c>
      <c r="T30" s="54" t="str">
        <f aca="false">IF(S30&lt;=2,"BAJO",IF(AND(S30&gt;2,S30&lt;2.5),"MEDIO",IF(AND(S30&gt;=2.5),"ALTO")))</f>
        <v>BAJO</v>
      </c>
      <c r="U30" s="55" t="s">
        <v>79</v>
      </c>
      <c r="V30" s="52" t="s">
        <v>80</v>
      </c>
      <c r="W30" s="55" t="s">
        <v>81</v>
      </c>
      <c r="X30" s="52" t="n">
        <v>1</v>
      </c>
      <c r="Y30" s="52" t="n">
        <f aca="false">+X30*S30</f>
        <v>1.9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0</v>
      </c>
      <c r="AD30" s="52" t="n">
        <v>0</v>
      </c>
      <c r="AE30" s="52" t="n">
        <v>1</v>
      </c>
      <c r="AF30" s="52" t="n">
        <v>1</v>
      </c>
    </row>
    <row r="31" customFormat="false" ht="60" hidden="false" customHeight="false" outlineLevel="0" collapsed="false">
      <c r="A31" s="45"/>
      <c r="B31" s="96"/>
      <c r="C31" s="47" t="s">
        <v>136</v>
      </c>
      <c r="D31" s="47" t="s">
        <v>292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76</v>
      </c>
      <c r="I31" s="49" t="s">
        <v>87</v>
      </c>
      <c r="J31" s="50" t="s">
        <v>42</v>
      </c>
      <c r="K31" s="51" t="s">
        <v>108</v>
      </c>
      <c r="L31" s="51" t="s">
        <v>199</v>
      </c>
      <c r="M31" s="51" t="s">
        <v>209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1</v>
      </c>
      <c r="R31" s="52" t="n">
        <v>1</v>
      </c>
      <c r="S31" s="52" t="n">
        <f aca="false">+(P31*0.2)+(Q31*0.5)+(R31*0.3)</f>
        <v>1.4</v>
      </c>
      <c r="T31" s="54" t="str">
        <f aca="false">IF(S31&lt;=2,"BAJO",IF(AND(S31&gt;2,S31&lt;2.5),"MEDIO",IF(AND(S31&gt;=2.5),"ALTO")))</f>
        <v>BAJO</v>
      </c>
      <c r="U31" s="55" t="s">
        <v>90</v>
      </c>
      <c r="V31" s="52" t="s">
        <v>80</v>
      </c>
      <c r="W31" s="55" t="s">
        <v>92</v>
      </c>
      <c r="X31" s="52" t="n">
        <v>2</v>
      </c>
      <c r="Y31" s="52" t="n">
        <f aca="false">+X31*S31</f>
        <v>2.8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1</v>
      </c>
      <c r="AD31" s="52" t="n">
        <v>1</v>
      </c>
      <c r="AE31" s="52" t="n">
        <v>1</v>
      </c>
      <c r="AF31" s="52" t="n">
        <v>1</v>
      </c>
    </row>
    <row r="32" customFormat="false" ht="60.75" hidden="false" customHeight="false" outlineLevel="0" collapsed="false">
      <c r="A32" s="45"/>
      <c r="B32" s="96"/>
      <c r="C32" s="47" t="s">
        <v>136</v>
      </c>
      <c r="D32" s="47" t="s">
        <v>292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106</v>
      </c>
      <c r="I32" s="49" t="s">
        <v>107</v>
      </c>
      <c r="J32" s="50" t="s">
        <v>42</v>
      </c>
      <c r="K32" s="51" t="s">
        <v>108</v>
      </c>
      <c r="L32" s="51" t="s">
        <v>199</v>
      </c>
      <c r="M32" s="51" t="s">
        <v>209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2</v>
      </c>
      <c r="R32" s="52" t="n">
        <v>1</v>
      </c>
      <c r="S32" s="52" t="n">
        <f aca="false">+(P32*0.2)+(Q32*0.5)+(R32*0.3)</f>
        <v>1.9</v>
      </c>
      <c r="T32" s="54" t="str">
        <f aca="false">IF(S32&lt;=2,"BAJO",IF(AND(S32&gt;2,S32&lt;2.5),"MEDIO",IF(AND(S32&gt;=2.5),"ALTO")))</f>
        <v>BAJO</v>
      </c>
      <c r="U32" s="55" t="s">
        <v>157</v>
      </c>
      <c r="V32" s="52" t="s">
        <v>80</v>
      </c>
      <c r="W32" s="55" t="s">
        <v>110</v>
      </c>
      <c r="X32" s="52" t="n">
        <v>1</v>
      </c>
      <c r="Y32" s="52" t="n">
        <f aca="false">+X32*S32</f>
        <v>1.9</v>
      </c>
      <c r="Z32" s="56" t="str">
        <f aca="false">IF(Y32&lt;=3,"ACEPTABLE",IF(AND(Y32&gt;3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1</v>
      </c>
      <c r="AF32" s="52" t="n">
        <v>1</v>
      </c>
    </row>
    <row r="33" customFormat="false" ht="60" hidden="false" customHeight="false" outlineLevel="0" collapsed="false">
      <c r="A33" s="45"/>
      <c r="B33" s="96"/>
      <c r="C33" s="47" t="s">
        <v>136</v>
      </c>
      <c r="D33" s="47" t="s">
        <v>300</v>
      </c>
      <c r="E33" s="48" t="n">
        <f aca="false">IF(N33&gt;200,1,0)</f>
        <v>1</v>
      </c>
      <c r="F33" s="48" t="n">
        <f aca="false">IF(N33&lt;200,1,0)</f>
        <v>0</v>
      </c>
      <c r="G33" s="48" t="n">
        <v>0</v>
      </c>
      <c r="H33" s="49" t="s">
        <v>106</v>
      </c>
      <c r="I33" s="49" t="s">
        <v>111</v>
      </c>
      <c r="J33" s="50" t="s">
        <v>42</v>
      </c>
      <c r="K33" s="51" t="s">
        <v>112</v>
      </c>
      <c r="L33" s="51" t="s">
        <v>113</v>
      </c>
      <c r="M33" s="51" t="s">
        <v>209</v>
      </c>
      <c r="N33" s="52" t="n">
        <v>250</v>
      </c>
      <c r="O33" s="53" t="n">
        <f aca="false">+N33/250</f>
        <v>1</v>
      </c>
      <c r="P33" s="54" t="str">
        <f aca="false">IF(O33&lt;=0.15,"1",IF(AND(O33&gt;0.15,O33&lt;0.3),"2",IF(AND(O33&gt;=0.3),"3")))</f>
        <v>3</v>
      </c>
      <c r="Q33" s="52" t="n">
        <v>1</v>
      </c>
      <c r="R33" s="52" t="n">
        <v>1</v>
      </c>
      <c r="S33" s="52" t="n">
        <f aca="false">+(P33*0.2)+(Q33*0.5)+(R33*0.3)</f>
        <v>1.4</v>
      </c>
      <c r="T33" s="54" t="str">
        <f aca="false">IF(S33&lt;=2,"BAJO",IF(AND(S33&gt;2,S33&lt;2.5),"MEDIO",IF(AND(S33&gt;=2.5),"ALTO")))</f>
        <v>BAJO</v>
      </c>
      <c r="U33" s="55" t="s">
        <v>115</v>
      </c>
      <c r="V33" s="52" t="s">
        <v>80</v>
      </c>
      <c r="W33" s="55" t="s">
        <v>116</v>
      </c>
      <c r="X33" s="52" t="n">
        <v>1</v>
      </c>
      <c r="Y33" s="52" t="n">
        <f aca="false">+X33*S33</f>
        <v>1.4</v>
      </c>
      <c r="Z33" s="56" t="str">
        <f aca="false">IF(Y33&lt;=2,"ACEPTABLE",IF(AND(Y33&gt;2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0</v>
      </c>
      <c r="AF33" s="52" t="n">
        <v>1</v>
      </c>
    </row>
    <row r="34" customFormat="false" ht="60" hidden="false" customHeight="false" outlineLevel="0" collapsed="false">
      <c r="A34" s="45"/>
      <c r="B34" s="96"/>
      <c r="C34" s="47" t="s">
        <v>74</v>
      </c>
      <c r="D34" s="47" t="s">
        <v>127</v>
      </c>
      <c r="E34" s="48" t="n">
        <f aca="false">IF(N34&gt;200,1,0)</f>
        <v>0</v>
      </c>
      <c r="F34" s="48" t="n">
        <f aca="false">IF(N34&lt;200,1,0)</f>
        <v>1</v>
      </c>
      <c r="G34" s="48" t="n">
        <v>0</v>
      </c>
      <c r="H34" s="49" t="s">
        <v>128</v>
      </c>
      <c r="I34" s="49" t="s">
        <v>129</v>
      </c>
      <c r="J34" s="50" t="s">
        <v>42</v>
      </c>
      <c r="K34" s="51" t="s">
        <v>130</v>
      </c>
      <c r="L34" s="51" t="s">
        <v>129</v>
      </c>
      <c r="M34" s="51" t="s">
        <v>13</v>
      </c>
      <c r="N34" s="52" t="n">
        <v>5</v>
      </c>
      <c r="O34" s="53" t="n">
        <f aca="false">+N34/250</f>
        <v>0.02</v>
      </c>
      <c r="P34" s="54" t="str">
        <f aca="false">IF(O34&lt;=0.15,"1",IF(AND(O34&gt;0.15,O34&lt;0.3),"2",IF(AND(O34&gt;=0.3),"3")))</f>
        <v>1</v>
      </c>
      <c r="Q34" s="52" t="n">
        <v>2</v>
      </c>
      <c r="R34" s="52" t="n">
        <v>3</v>
      </c>
      <c r="S34" s="52" t="n">
        <f aca="false">+(P34*0.2)+(Q34*0.5)+(R34*0.3)</f>
        <v>2.1</v>
      </c>
      <c r="T34" s="54" t="str">
        <f aca="false">IF(S34&lt;=2,"BAJO",IF(AND(S34&gt;2,S34&lt;2.5),"MEDIO",IF(AND(S34&gt;=2.5),"ALTO")))</f>
        <v>MEDIO</v>
      </c>
      <c r="U34" s="55" t="s">
        <v>123</v>
      </c>
      <c r="V34" s="52" t="s">
        <v>80</v>
      </c>
      <c r="W34" s="55" t="s">
        <v>116</v>
      </c>
      <c r="X34" s="52" t="n">
        <v>1</v>
      </c>
      <c r="Y34" s="52" t="n">
        <f aca="false">+X34*S34</f>
        <v>2.1</v>
      </c>
      <c r="Z34" s="56" t="str">
        <f aca="false">IF(Y34&lt;=3,"ACEPTABLE",IF(AND(Y34&gt;3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customFormat="false" ht="60" hidden="false" customHeight="false" outlineLevel="0" collapsed="false">
      <c r="A35" s="45"/>
      <c r="B35" s="96"/>
      <c r="C35" s="47" t="s">
        <v>74</v>
      </c>
      <c r="D35" s="47" t="s">
        <v>127</v>
      </c>
      <c r="E35" s="48" t="n">
        <f aca="false">IF(N35&gt;200,1,0)</f>
        <v>0</v>
      </c>
      <c r="F35" s="48" t="n">
        <f aca="false">IF(N35&lt;200,1,0)</f>
        <v>1</v>
      </c>
      <c r="G35" s="48" t="n">
        <v>0</v>
      </c>
      <c r="H35" s="49" t="s">
        <v>131</v>
      </c>
      <c r="I35" s="49" t="s">
        <v>129</v>
      </c>
      <c r="J35" s="50" t="s">
        <v>42</v>
      </c>
      <c r="K35" s="51" t="s">
        <v>130</v>
      </c>
      <c r="L35" s="51" t="s">
        <v>129</v>
      </c>
      <c r="M35" s="51" t="s">
        <v>13</v>
      </c>
      <c r="N35" s="52" t="n">
        <v>104</v>
      </c>
      <c r="O35" s="53" t="n">
        <f aca="false">+N35/250</f>
        <v>0.416</v>
      </c>
      <c r="P35" s="54" t="str">
        <f aca="false">IF(O35&lt;=0.15,"1",IF(AND(O35&gt;0.15,O35&lt;0.3),"2",IF(AND(O35&gt;=0.3),"3")))</f>
        <v>3</v>
      </c>
      <c r="Q35" s="52" t="n">
        <v>2</v>
      </c>
      <c r="R35" s="52" t="n">
        <v>2</v>
      </c>
      <c r="S35" s="52" t="n">
        <f aca="false">+(P35*0.2)+(Q35*0.5)+(R35*0.3)</f>
        <v>2.2</v>
      </c>
      <c r="T35" s="54" t="str">
        <f aca="false">IF(S35&lt;=2,"BAJO",IF(AND(S35&gt;2,S35&lt;2.5),"MEDIO",IF(AND(S35&gt;=2.5),"ALTO")))</f>
        <v>MEDIO</v>
      </c>
      <c r="U35" s="55" t="s">
        <v>123</v>
      </c>
      <c r="V35" s="52" t="s">
        <v>80</v>
      </c>
      <c r="W35" s="55" t="s">
        <v>116</v>
      </c>
      <c r="X35" s="52" t="n">
        <v>1</v>
      </c>
      <c r="Y35" s="52" t="n">
        <f aca="false">+X35*S35</f>
        <v>2.2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customFormat="false" ht="60.75" hidden="false" customHeight="false" outlineLevel="0" collapsed="false">
      <c r="A36" s="45"/>
      <c r="B36" s="96"/>
      <c r="C36" s="47" t="s">
        <v>74</v>
      </c>
      <c r="D36" s="47" t="s">
        <v>127</v>
      </c>
      <c r="E36" s="48" t="n">
        <f aca="false">IF(N36&gt;200,1,0)</f>
        <v>0</v>
      </c>
      <c r="F36" s="48" t="n">
        <f aca="false">IF(N36&lt;200,1,0)</f>
        <v>1</v>
      </c>
      <c r="G36" s="48" t="n">
        <v>0</v>
      </c>
      <c r="H36" s="49" t="s">
        <v>132</v>
      </c>
      <c r="I36" s="49" t="s">
        <v>133</v>
      </c>
      <c r="J36" s="50" t="s">
        <v>42</v>
      </c>
      <c r="K36" s="51" t="s">
        <v>134</v>
      </c>
      <c r="L36" s="51" t="s">
        <v>135</v>
      </c>
      <c r="M36" s="51" t="s">
        <v>13</v>
      </c>
      <c r="N36" s="52" t="n">
        <v>1</v>
      </c>
      <c r="O36" s="53" t="n">
        <f aca="false">+N36/250</f>
        <v>0.004</v>
      </c>
      <c r="P36" s="54" t="str">
        <f aca="false">IF(O36&lt;=0.15,"1",IF(AND(O36&gt;0.15,O36&lt;0.3),"2",IF(AND(O36&gt;=0.3),"3")))</f>
        <v>1</v>
      </c>
      <c r="Q36" s="52" t="n">
        <v>2</v>
      </c>
      <c r="R36" s="52" t="n">
        <v>2</v>
      </c>
      <c r="S36" s="52" t="n">
        <f aca="false">+(P36*0.2)+(Q36*0.5)+(R36*0.3)</f>
        <v>1.8</v>
      </c>
      <c r="T36" s="54" t="str">
        <f aca="false">IF(S36&lt;=2,"BAJO",IF(AND(S36&gt;2,S36&lt;2.5),"MEDIO",IF(AND(S36&gt;=2.5),"ALTO")))</f>
        <v>BAJO</v>
      </c>
      <c r="U36" s="55" t="s">
        <v>123</v>
      </c>
      <c r="V36" s="52" t="s">
        <v>80</v>
      </c>
      <c r="W36" s="55" t="s">
        <v>116</v>
      </c>
      <c r="X36" s="52" t="n">
        <v>1</v>
      </c>
      <c r="Y36" s="52" t="n">
        <f aca="false">+X36*S36</f>
        <v>1.8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customFormat="false" ht="60" hidden="false" customHeight="false" outlineLevel="0" collapsed="false">
      <c r="A37" s="45"/>
      <c r="B37" s="96"/>
      <c r="C37" s="47" t="s">
        <v>74</v>
      </c>
      <c r="D37" s="47" t="s">
        <v>127</v>
      </c>
      <c r="E37" s="48" t="n">
        <f aca="false">IF(N37&gt;200,1,0)</f>
        <v>1</v>
      </c>
      <c r="F37" s="48" t="n">
        <f aca="false">IF(N37&lt;200,1,0)</f>
        <v>0</v>
      </c>
      <c r="G37" s="48" t="n">
        <v>0</v>
      </c>
      <c r="H37" s="49" t="s">
        <v>146</v>
      </c>
      <c r="I37" s="49" t="s">
        <v>133</v>
      </c>
      <c r="J37" s="50" t="s">
        <v>42</v>
      </c>
      <c r="K37" s="51" t="s">
        <v>147</v>
      </c>
      <c r="L37" s="51" t="s">
        <v>135</v>
      </c>
      <c r="M37" s="51" t="s">
        <v>13</v>
      </c>
      <c r="N37" s="52" t="n">
        <v>250</v>
      </c>
      <c r="O37" s="53" t="n">
        <f aca="false">+N37/250</f>
        <v>1</v>
      </c>
      <c r="P37" s="54" t="str">
        <f aca="false">IF(O37&lt;=0.15,"1",IF(AND(O37&gt;0.15,O37&lt;0.3),"2",IF(AND(O37&gt;=0.3),"3")))</f>
        <v>3</v>
      </c>
      <c r="Q37" s="52" t="n">
        <v>2</v>
      </c>
      <c r="R37" s="52" t="n">
        <v>2</v>
      </c>
      <c r="S37" s="52" t="n">
        <f aca="false">+(P37*0.2)+(Q37*0.5)+(R37*0.3)</f>
        <v>2.2</v>
      </c>
      <c r="T37" s="54" t="str">
        <f aca="false">IF(S37&lt;=2,"BAJO",IF(AND(S37&gt;2,S37&lt;2.5),"MEDIO",IF(AND(S37&gt;=2.5),"ALTO")))</f>
        <v>MEDIO</v>
      </c>
      <c r="U37" s="55" t="s">
        <v>123</v>
      </c>
      <c r="V37" s="52" t="s">
        <v>80</v>
      </c>
      <c r="W37" s="55" t="s">
        <v>116</v>
      </c>
      <c r="X37" s="52" t="n">
        <v>1</v>
      </c>
      <c r="Y37" s="52" t="n">
        <f aca="false">+X37*S37</f>
        <v>2.2</v>
      </c>
      <c r="Z37" s="56" t="str">
        <f aca="false">IF(Y37&lt;=3,"ACEPTABLE",IF(AND(Y37&gt;3,Y37&lt;6),"MODERADO",IF(AND(Y37&gt;=6),"SIGNIFICATIVO")))</f>
        <v>ACEPTABLE</v>
      </c>
      <c r="AA37" s="52" t="n">
        <v>0</v>
      </c>
      <c r="AB37" s="52" t="n">
        <v>1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customFormat="false" ht="60.75" hidden="false" customHeight="true" outlineLevel="0" collapsed="false">
      <c r="A38" s="45"/>
      <c r="B38" s="96"/>
      <c r="C38" s="47" t="s">
        <v>74</v>
      </c>
      <c r="D38" s="47" t="s">
        <v>127</v>
      </c>
      <c r="E38" s="48" t="n">
        <f aca="false">IF(N38&gt;200,1,0)</f>
        <v>0</v>
      </c>
      <c r="F38" s="48" t="n">
        <f aca="false">IF(N38&lt;200,1,0)</f>
        <v>1</v>
      </c>
      <c r="G38" s="48" t="n">
        <v>0</v>
      </c>
      <c r="H38" s="49" t="s">
        <v>151</v>
      </c>
      <c r="I38" s="49" t="s">
        <v>152</v>
      </c>
      <c r="J38" s="50" t="s">
        <v>42</v>
      </c>
      <c r="K38" s="51" t="s">
        <v>153</v>
      </c>
      <c r="L38" s="51" t="s">
        <v>135</v>
      </c>
      <c r="M38" s="51" t="s">
        <v>13</v>
      </c>
      <c r="N38" s="52" t="n">
        <v>1</v>
      </c>
      <c r="O38" s="53" t="n">
        <f aca="false">+N38/250</f>
        <v>0.004</v>
      </c>
      <c r="P38" s="54" t="str">
        <f aca="false">IF(O38&lt;=0.15,"1",IF(AND(O38&gt;0.15,O38&lt;0.3),"2",IF(AND(O38&gt;=0.3),"3")))</f>
        <v>1</v>
      </c>
      <c r="Q38" s="52" t="n">
        <v>2</v>
      </c>
      <c r="R38" s="52" t="n">
        <v>2</v>
      </c>
      <c r="S38" s="52" t="n">
        <f aca="false">+(P38*0.2)+(Q38*0.5)+(R38*0.3)</f>
        <v>1.8</v>
      </c>
      <c r="T38" s="54" t="str">
        <f aca="false">IF(S38&lt;=2,"BAJO",IF(AND(S38&gt;2,S38&lt;2.5),"MEDIO",IF(AND(S38&gt;=2.5),"ALTO")))</f>
        <v>BAJO</v>
      </c>
      <c r="U38" s="55" t="s">
        <v>123</v>
      </c>
      <c r="V38" s="52" t="s">
        <v>80</v>
      </c>
      <c r="W38" s="55" t="s">
        <v>116</v>
      </c>
      <c r="X38" s="52" t="n">
        <v>1</v>
      </c>
      <c r="Y38" s="52" t="n">
        <f aca="false">+X38*S38</f>
        <v>1.8</v>
      </c>
      <c r="Z38" s="56" t="str">
        <f aca="false">IF(Y38&lt;=3,"ACEPTABLE",IF(AND(Y38&gt;3,Y38&lt;6),"MODERADO",IF(AND(Y38&gt;=6),"SIGNIFICATIVO")))</f>
        <v>ACEPTABLE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38"/>
    <mergeCell ref="B10:B38"/>
  </mergeCells>
  <conditionalFormatting sqref="T10:T38">
    <cfRule type="cellIs" priority="2" operator="equal" aboveAverage="0" equalAverage="0" bottom="0" percent="0" rank="0" text="" dxfId="164">
      <formula>"ALTO"</formula>
    </cfRule>
    <cfRule type="cellIs" priority="3" operator="equal" aboveAverage="0" equalAverage="0" bottom="0" percent="0" rank="0" text="" dxfId="165">
      <formula>"MEDIO"</formula>
    </cfRule>
    <cfRule type="cellIs" priority="4" operator="equal" aboveAverage="0" equalAverage="0" bottom="0" percent="0" rank="0" text="" dxfId="166">
      <formula>"BAJO"</formula>
    </cfRule>
  </conditionalFormatting>
  <conditionalFormatting sqref="P10:P38">
    <cfRule type="cellIs" priority="5" operator="greaterThan" aboveAverage="0" equalAverage="0" bottom="0" percent="0" rank="0" text="" dxfId="167">
      <formula>0</formula>
    </cfRule>
    <cfRule type="cellIs" priority="6" operator="equal" aboveAverage="0" equalAverage="0" bottom="0" percent="0" rank="0" text="" dxfId="168">
      <formula>"ALTO"</formula>
    </cfRule>
    <cfRule type="cellIs" priority="7" operator="equal" aboveAverage="0" equalAverage="0" bottom="0" percent="0" rank="0" text="" dxfId="169">
      <formula>"MEDIO"</formula>
    </cfRule>
    <cfRule type="cellIs" priority="8" operator="equal" aboveAverage="0" equalAverage="0" bottom="0" percent="0" rank="0" text="" dxfId="170">
      <formula>"BAJO"</formula>
    </cfRule>
  </conditionalFormatting>
  <conditionalFormatting sqref="Z10:Z38">
    <cfRule type="cellIs" priority="9" operator="equal" aboveAverage="0" equalAverage="0" bottom="0" percent="0" rank="0" text="" dxfId="171">
      <formula>"SIGNIFICATIVO"</formula>
    </cfRule>
    <cfRule type="cellIs" priority="10" operator="equal" aboveAverage="0" equalAverage="0" bottom="0" percent="0" rank="0" text="" dxfId="172">
      <formula>"MODERADO"</formula>
    </cfRule>
    <cfRule type="cellIs" priority="11" operator="equal" aboveAverage="0" equalAverage="0" bottom="0" percent="0" rank="0" text="" dxfId="173">
      <formula>"ACEPTABLE"</formula>
    </cfRule>
  </conditionalFormatting>
  <dataValidations count="1">
    <dataValidation allowBlank="true" errorStyle="stop" operator="between" showDropDown="false" showErrorMessage="true" showInputMessage="true" sqref="M1:M1038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1.88"/>
    <col collapsed="false" customWidth="true" hidden="false" outlineLevel="0" max="2" min="2" style="28" width="15"/>
    <col collapsed="false" customWidth="true" hidden="false" outlineLevel="0" max="3" min="3" style="28" width="16.33"/>
    <col collapsed="false" customWidth="true" hidden="false" outlineLevel="0" max="4" min="4" style="28" width="55.33"/>
    <col collapsed="false" customWidth="true" hidden="false" outlineLevel="0" max="7" min="5" style="57" width="6.67"/>
    <col collapsed="false" customWidth="true" hidden="false" outlineLevel="0" max="8" min="8" style="28" width="23.56"/>
    <col collapsed="false" customWidth="true" hidden="false" outlineLevel="0" max="9" min="9" style="28" width="31.44"/>
    <col collapsed="false" customWidth="true" hidden="false" outlineLevel="0" max="10" min="10" style="28" width="19.11"/>
    <col collapsed="false" customWidth="true" hidden="false" outlineLevel="0" max="11" min="11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10.56"/>
    <col collapsed="false" customWidth="true" hidden="false" outlineLevel="0" max="25" min="24" style="28" width="6.67"/>
    <col collapsed="false" customWidth="true" hidden="false" outlineLevel="0" max="26" min="26" style="28" width="11.89"/>
    <col collapsed="false" customWidth="true" hidden="false" outlineLevel="0" max="28" min="27" style="28" width="6.67"/>
    <col collapsed="false" customWidth="false" hidden="false" outlineLevel="0" max="16384" min="29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8"/>
      <c r="P4" s="68"/>
      <c r="Q4" s="65"/>
      <c r="R4" s="69"/>
      <c r="S4" s="69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236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203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47</v>
      </c>
      <c r="K7" s="40"/>
      <c r="L7" s="40" t="s">
        <v>48</v>
      </c>
      <c r="M7" s="40" t="s">
        <v>224</v>
      </c>
      <c r="N7" s="38" t="s">
        <v>50</v>
      </c>
      <c r="O7" s="38"/>
      <c r="P7" s="38"/>
      <c r="Q7" s="38" t="s">
        <v>51</v>
      </c>
      <c r="R7" s="38" t="s">
        <v>225</v>
      </c>
      <c r="S7" s="38" t="s">
        <v>53</v>
      </c>
      <c r="T7" s="38" t="s">
        <v>193</v>
      </c>
      <c r="U7" s="38" t="s">
        <v>55</v>
      </c>
      <c r="V7" s="38"/>
      <c r="W7" s="38" t="s">
        <v>195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9.75" hidden="false" customHeight="false" outlineLevel="0" collapsed="false">
      <c r="A9" s="91"/>
      <c r="B9" s="91"/>
      <c r="C9" s="91"/>
      <c r="D9" s="91"/>
      <c r="E9" s="92"/>
      <c r="F9" s="92"/>
      <c r="G9" s="92"/>
      <c r="H9" s="91"/>
      <c r="I9" s="91"/>
      <c r="J9" s="93"/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5"/>
      <c r="W9" s="95"/>
      <c r="X9" s="95"/>
      <c r="Y9" s="95"/>
      <c r="Z9" s="95"/>
      <c r="AA9" s="95"/>
      <c r="AB9" s="95"/>
    </row>
    <row r="10" customFormat="false" ht="60.75" hidden="false" customHeight="true" outlineLevel="0" collapsed="false">
      <c r="A10" s="45" t="s">
        <v>245</v>
      </c>
      <c r="B10" s="96" t="s">
        <v>298</v>
      </c>
      <c r="C10" s="47" t="s">
        <v>74</v>
      </c>
      <c r="D10" s="47" t="s">
        <v>301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71.25" hidden="false" customHeight="true" outlineLevel="0" collapsed="false">
      <c r="A11" s="45"/>
      <c r="B11" s="96"/>
      <c r="C11" s="47" t="s">
        <v>74</v>
      </c>
      <c r="D11" s="47" t="s">
        <v>301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11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60" hidden="false" customHeight="false" outlineLevel="0" collapsed="false">
      <c r="A12" s="45"/>
      <c r="B12" s="96"/>
      <c r="C12" s="47" t="s">
        <v>74</v>
      </c>
      <c r="D12" s="47" t="s">
        <v>301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199</v>
      </c>
      <c r="M12" s="51" t="s">
        <v>209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80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91.5" hidden="false" customHeight="false" outlineLevel="0" collapsed="false">
      <c r="A13" s="45"/>
      <c r="B13" s="96"/>
      <c r="C13" s="47" t="s">
        <v>74</v>
      </c>
      <c r="D13" s="47" t="s">
        <v>301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3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60.75" hidden="false" customHeight="false" outlineLevel="0" collapsed="false">
      <c r="A14" s="45"/>
      <c r="B14" s="96"/>
      <c r="C14" s="47" t="s">
        <v>74</v>
      </c>
      <c r="D14" s="47" t="s">
        <v>301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209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71.25" hidden="false" customHeight="true" outlineLevel="0" collapsed="false">
      <c r="A15" s="45"/>
      <c r="B15" s="96"/>
      <c r="C15" s="47" t="s">
        <v>74</v>
      </c>
      <c r="D15" s="47" t="s">
        <v>301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209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80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60.75" hidden="false" customHeight="false" outlineLevel="0" collapsed="false">
      <c r="A16" s="45"/>
      <c r="B16" s="96"/>
      <c r="C16" s="47" t="s">
        <v>74</v>
      </c>
      <c r="D16" s="47" t="s">
        <v>301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199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60" hidden="false" customHeight="false" outlineLevel="0" collapsed="false">
      <c r="A17" s="45"/>
      <c r="B17" s="96"/>
      <c r="C17" s="47" t="s">
        <v>74</v>
      </c>
      <c r="D17" s="47" t="s">
        <v>301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209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60.75" hidden="false" customHeight="false" outlineLevel="0" collapsed="false">
      <c r="A18" s="45"/>
      <c r="B18" s="96"/>
      <c r="C18" s="47" t="s">
        <v>74</v>
      </c>
      <c r="D18" s="47" t="s">
        <v>301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209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60.75" hidden="false" customHeight="false" outlineLevel="0" collapsed="false">
      <c r="A19" s="45"/>
      <c r="B19" s="96"/>
      <c r="C19" s="47" t="s">
        <v>74</v>
      </c>
      <c r="D19" s="47" t="s">
        <v>301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8</v>
      </c>
      <c r="J19" s="50" t="s">
        <v>42</v>
      </c>
      <c r="K19" s="51" t="s">
        <v>108</v>
      </c>
      <c r="L19" s="51" t="s">
        <v>199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2</v>
      </c>
      <c r="R19" s="52" t="n">
        <v>1</v>
      </c>
      <c r="S19" s="52" t="n">
        <f aca="false">+(P19*0.2)+(Q19*0.5)+(R19*0.3)</f>
        <v>1.9</v>
      </c>
      <c r="T19" s="54" t="str">
        <f aca="false">IF(S19&lt;=2,"BAJO",IF(AND(S19&gt;2,S19&lt;2.5),"MEDIO",IF(AND(S19&gt;=2.5),"ALTO")))</f>
        <v>BAJO</v>
      </c>
      <c r="U19" s="55" t="s">
        <v>109</v>
      </c>
      <c r="V19" s="52" t="s">
        <v>80</v>
      </c>
      <c r="W19" s="55" t="s">
        <v>110</v>
      </c>
      <c r="X19" s="52" t="n">
        <v>1</v>
      </c>
      <c r="Y19" s="52" t="n">
        <f aca="false">+X19*S19</f>
        <v>1.9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1</v>
      </c>
      <c r="AF19" s="52" t="n">
        <v>1</v>
      </c>
    </row>
    <row r="20" customFormat="false" ht="60" hidden="false" customHeight="false" outlineLevel="0" collapsed="false">
      <c r="A20" s="45"/>
      <c r="B20" s="96"/>
      <c r="C20" s="47" t="s">
        <v>74</v>
      </c>
      <c r="D20" s="47" t="s">
        <v>301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17</v>
      </c>
      <c r="I20" s="49" t="s">
        <v>117</v>
      </c>
      <c r="J20" s="50" t="s">
        <v>42</v>
      </c>
      <c r="K20" s="51" t="s">
        <v>121</v>
      </c>
      <c r="L20" s="51" t="s">
        <v>122</v>
      </c>
      <c r="M20" s="51" t="s">
        <v>209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1</v>
      </c>
      <c r="S20" s="52" t="n">
        <f aca="false">+(P20*0.2)+(Q20*0.5)+(R20*0.3)</f>
        <v>1.4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4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122.25" hidden="false" customHeight="true" outlineLevel="0" collapsed="false">
      <c r="A21" s="45"/>
      <c r="B21" s="96"/>
      <c r="C21" s="47" t="s">
        <v>74</v>
      </c>
      <c r="D21" s="47" t="s">
        <v>82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24</v>
      </c>
      <c r="I21" s="49" t="s">
        <v>125</v>
      </c>
      <c r="J21" s="50" t="s">
        <v>42</v>
      </c>
      <c r="K21" s="51" t="s">
        <v>121</v>
      </c>
      <c r="L21" s="51" t="s">
        <v>126</v>
      </c>
      <c r="M21" s="51" t="s">
        <v>13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1</v>
      </c>
      <c r="R21" s="52" t="n">
        <v>2</v>
      </c>
      <c r="S21" s="52" t="n">
        <f aca="false">+(P21*0.2)+(Q21*0.5)+(R21*0.3)</f>
        <v>1.7</v>
      </c>
      <c r="T21" s="54" t="str">
        <f aca="false">IF(S21&lt;=2,"BAJO",IF(AND(S21&gt;2,S21&lt;2.5),"MEDIO",IF(AND(S21&gt;=2.5),"ALTO")))</f>
        <v>BAJ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1.7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0" hidden="false" customHeight="false" outlineLevel="0" collapsed="false">
      <c r="A22" s="45"/>
      <c r="B22" s="96"/>
      <c r="C22" s="47" t="s">
        <v>136</v>
      </c>
      <c r="D22" s="47" t="s">
        <v>302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59</v>
      </c>
      <c r="I22" s="49" t="s">
        <v>160</v>
      </c>
      <c r="J22" s="50" t="s">
        <v>42</v>
      </c>
      <c r="K22" s="51" t="s">
        <v>78</v>
      </c>
      <c r="L22" s="51" t="s">
        <v>161</v>
      </c>
      <c r="M22" s="51" t="s">
        <v>9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1</v>
      </c>
      <c r="S22" s="52" t="n">
        <f aca="false">+(P22*0.2)+(Q22*0.5)+(R22*0.3)</f>
        <v>1.9</v>
      </c>
      <c r="T22" s="54" t="str">
        <f aca="false">IF(S22&lt;=2,"BAJO",IF(AND(S22&gt;2,S22&lt;2.5),"MEDIO",IF(AND(S22&gt;=2.5),"ALTO")))</f>
        <v>BAJO</v>
      </c>
      <c r="U22" s="55" t="s">
        <v>163</v>
      </c>
      <c r="V22" s="52" t="s">
        <v>80</v>
      </c>
      <c r="W22" s="55" t="s">
        <v>164</v>
      </c>
      <c r="X22" s="52" t="n">
        <v>1</v>
      </c>
      <c r="Y22" s="52" t="n">
        <f aca="false">+X22*S22</f>
        <v>1.9</v>
      </c>
      <c r="Z22" s="56" t="str">
        <f aca="false">IF(Y22&lt;=3,"ACEPTABLE",IF(AND(Y22&gt;3,Y22&lt;6),"MODERADO",IF(AND(Y22&gt;=6),"SIGNIFICATIVO")))</f>
        <v>ACEPTABLE</v>
      </c>
      <c r="AA22" s="52" t="n">
        <v>1</v>
      </c>
      <c r="AB22" s="52" t="n">
        <v>1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60" hidden="false" customHeight="false" outlineLevel="0" collapsed="false">
      <c r="A23" s="45"/>
      <c r="B23" s="96"/>
      <c r="C23" s="47" t="s">
        <v>136</v>
      </c>
      <c r="D23" s="47" t="s">
        <v>302</v>
      </c>
      <c r="E23" s="48" t="n">
        <f aca="false">IF(N23&gt;200,1,0)</f>
        <v>1</v>
      </c>
      <c r="F23" s="48" t="n">
        <f aca="false">IF(N23&lt;200,1,0)</f>
        <v>0</v>
      </c>
      <c r="G23" s="48" t="n">
        <v>0</v>
      </c>
      <c r="H23" s="49" t="s">
        <v>159</v>
      </c>
      <c r="I23" s="49" t="s">
        <v>165</v>
      </c>
      <c r="J23" s="50" t="s">
        <v>42</v>
      </c>
      <c r="K23" s="51" t="s">
        <v>166</v>
      </c>
      <c r="L23" s="51" t="s">
        <v>167</v>
      </c>
      <c r="M23" s="51" t="s">
        <v>9</v>
      </c>
      <c r="N23" s="52" t="n">
        <v>250</v>
      </c>
      <c r="O23" s="53" t="n">
        <f aca="false">+N23/250</f>
        <v>1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2</v>
      </c>
      <c r="S23" s="52" t="n">
        <f aca="false">+(P23*0.2)+(Q23*0.5)+(R23*0.3)</f>
        <v>2.2</v>
      </c>
      <c r="T23" s="54" t="str">
        <f aca="false">IF(S23&lt;=2,"BAJO",IF(AND(S23&gt;2,S23&lt;2.5),"MEDIO",IF(AND(S23&gt;=2.5),"ALTO")))</f>
        <v>MEDIO</v>
      </c>
      <c r="U23" s="55" t="s">
        <v>168</v>
      </c>
      <c r="V23" s="52" t="s">
        <v>80</v>
      </c>
      <c r="W23" s="55" t="s">
        <v>169</v>
      </c>
      <c r="X23" s="52" t="n">
        <v>1</v>
      </c>
      <c r="Y23" s="52" t="n">
        <f aca="false">+X23*S23</f>
        <v>2.2</v>
      </c>
      <c r="Z23" s="56" t="str">
        <f aca="false">IF(Y23&lt;=3,"ACEPTABLE",IF(AND(Y23&gt;3,Y23&lt;6),"MODERADO",IF(AND(Y23&gt;=6),"SIGNIFICATIVO")))</f>
        <v>ACEPTABLE</v>
      </c>
      <c r="AA23" s="52" t="n">
        <v>1</v>
      </c>
      <c r="AB23" s="52" t="n">
        <v>1</v>
      </c>
      <c r="AC23" s="52" t="n">
        <v>0</v>
      </c>
      <c r="AD23" s="52" t="n">
        <v>0</v>
      </c>
      <c r="AE23" s="52" t="n">
        <v>1</v>
      </c>
      <c r="AF23" s="52" t="n">
        <v>1</v>
      </c>
    </row>
    <row r="24" customFormat="false" ht="71.25" hidden="false" customHeight="true" outlineLevel="0" collapsed="false">
      <c r="A24" s="45"/>
      <c r="B24" s="96"/>
      <c r="C24" s="47" t="s">
        <v>136</v>
      </c>
      <c r="D24" s="47" t="s">
        <v>302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00</v>
      </c>
      <c r="L24" s="51" t="s">
        <v>170</v>
      </c>
      <c r="M24" s="51" t="s">
        <v>3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85</v>
      </c>
      <c r="V24" s="52" t="s">
        <v>80</v>
      </c>
      <c r="W24" s="55" t="s">
        <v>171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1</v>
      </c>
      <c r="AE24" s="52" t="n">
        <v>1</v>
      </c>
      <c r="AF24" s="52" t="n">
        <v>1</v>
      </c>
    </row>
    <row r="25" customFormat="false" ht="51" hidden="false" customHeight="true" outlineLevel="0" collapsed="false">
      <c r="A25" s="45"/>
      <c r="B25" s="96"/>
      <c r="C25" s="47" t="s">
        <v>136</v>
      </c>
      <c r="D25" s="47" t="s">
        <v>302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72</v>
      </c>
      <c r="L25" s="51" t="s">
        <v>173</v>
      </c>
      <c r="M25" s="51" t="s">
        <v>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2</v>
      </c>
      <c r="R25" s="52" t="n">
        <v>2</v>
      </c>
      <c r="S25" s="52" t="n">
        <f aca="false">+(P25*0.2)+(Q25*0.5)+(R25*0.3)</f>
        <v>1.8</v>
      </c>
      <c r="T25" s="54" t="str">
        <f aca="false">IF(S25&lt;=2,"BAJO",IF(AND(S25&gt;2,S25&lt;2.5),"MEDIO",IF(AND(S25&gt;=2.5),"ALTO")))</f>
        <v>BAJO</v>
      </c>
      <c r="U25" s="55" t="s">
        <v>174</v>
      </c>
      <c r="V25" s="52" t="s">
        <v>80</v>
      </c>
      <c r="W25" s="55" t="s">
        <v>171</v>
      </c>
      <c r="X25" s="52" t="n">
        <v>1</v>
      </c>
      <c r="Y25" s="52" t="n">
        <f aca="false">+X25*S25</f>
        <v>1.8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1</v>
      </c>
      <c r="AD25" s="52" t="n">
        <v>1</v>
      </c>
      <c r="AE25" s="52" t="n">
        <v>0</v>
      </c>
      <c r="AF25" s="52" t="n">
        <v>1</v>
      </c>
    </row>
    <row r="26" customFormat="false" ht="60" hidden="false" customHeight="false" outlineLevel="0" collapsed="false">
      <c r="A26" s="45"/>
      <c r="B26" s="96"/>
      <c r="C26" s="47" t="s">
        <v>136</v>
      </c>
      <c r="D26" s="47" t="s">
        <v>302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75</v>
      </c>
      <c r="L26" s="51" t="s">
        <v>176</v>
      </c>
      <c r="M26" s="51" t="s">
        <v>209</v>
      </c>
      <c r="N26" s="52" t="n">
        <v>1</v>
      </c>
      <c r="O26" s="53" t="n">
        <f aca="false">+N26/250</f>
        <v>0.004</v>
      </c>
      <c r="P26" s="54" t="str">
        <f aca="false">IF(O26&lt;=0.15,"1",IF(AND(O26&gt;0.15,O26&lt;0.3),"2",IF(AND(O26&gt;=0.3),"3")))</f>
        <v>1</v>
      </c>
      <c r="Q26" s="52" t="n">
        <v>3</v>
      </c>
      <c r="R26" s="52" t="n">
        <v>3</v>
      </c>
      <c r="S26" s="52" t="n">
        <f aca="false">+(P26*0.2)+(Q26*0.5)+(R26*0.3)</f>
        <v>2.6</v>
      </c>
      <c r="T26" s="54" t="str">
        <f aca="false">IF(S26&lt;=2,"BAJO",IF(AND(S26&gt;2,S26&lt;2.5),"MEDIO",IF(AND(S26&gt;=2.5),"ALTO")))</f>
        <v>ALTO</v>
      </c>
      <c r="U26" s="55" t="s">
        <v>177</v>
      </c>
      <c r="V26" s="52" t="s">
        <v>80</v>
      </c>
      <c r="W26" s="55" t="s">
        <v>178</v>
      </c>
      <c r="X26" s="52" t="n">
        <v>1</v>
      </c>
      <c r="Y26" s="52" t="n">
        <f aca="false">+X26*S26</f>
        <v>2.6</v>
      </c>
      <c r="Z26" s="56" t="str">
        <f aca="false">IF(Y26&lt;=3,"ACEPTABLE",IF(AND(Y26&gt;3,Y26&lt;6),"MODERADO",IF(AND(Y26&gt;=6),"SIGNIFICATIVO")))</f>
        <v>ACEPTABLE</v>
      </c>
      <c r="AA26" s="52" t="n">
        <v>1</v>
      </c>
      <c r="AB26" s="52" t="n">
        <v>1</v>
      </c>
      <c r="AC26" s="52" t="n">
        <v>0</v>
      </c>
      <c r="AD26" s="52" t="n">
        <v>0</v>
      </c>
      <c r="AE26" s="52" t="n">
        <v>1</v>
      </c>
      <c r="AF26" s="52" t="n">
        <v>1</v>
      </c>
    </row>
    <row r="27" customFormat="false" ht="51" hidden="false" customHeight="true" outlineLevel="0" collapsed="false">
      <c r="A27" s="45"/>
      <c r="B27" s="96"/>
      <c r="C27" s="47" t="s">
        <v>136</v>
      </c>
      <c r="D27" s="47" t="s">
        <v>302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00</v>
      </c>
      <c r="L27" s="51" t="s">
        <v>179</v>
      </c>
      <c r="M27" s="51" t="s">
        <v>209</v>
      </c>
      <c r="N27" s="52" t="n">
        <v>2</v>
      </c>
      <c r="O27" s="53" t="n">
        <f aca="false">+N27/250</f>
        <v>0.008</v>
      </c>
      <c r="P27" s="54" t="str">
        <f aca="false">IF(O27&lt;=0.15,"1",IF(AND(O27&gt;0.15,O27&lt;0.3),"2",IF(AND(O27&gt;=0.3),"3")))</f>
        <v>1</v>
      </c>
      <c r="Q27" s="52" t="n">
        <v>1</v>
      </c>
      <c r="R27" s="52" t="n">
        <v>1</v>
      </c>
      <c r="S27" s="52" t="n">
        <f aca="false">+(P27*0.2)+(Q27*0.5)+(R27*0.3)</f>
        <v>1</v>
      </c>
      <c r="T27" s="54" t="str">
        <f aca="false">IF(S27&lt;=2,"BAJO",IF(AND(S27&gt;2,S27&lt;2.5),"MEDIO",IF(AND(S27&gt;=2.5),"ALTO")))</f>
        <v>BAJO</v>
      </c>
      <c r="U27" s="55" t="s">
        <v>174</v>
      </c>
      <c r="V27" s="52" t="s">
        <v>80</v>
      </c>
      <c r="W27" s="55" t="s">
        <v>164</v>
      </c>
      <c r="X27" s="52" t="n">
        <v>1</v>
      </c>
      <c r="Y27" s="52" t="n">
        <f aca="false">+X27*S27</f>
        <v>1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1</v>
      </c>
      <c r="AF27" s="52" t="n">
        <v>1</v>
      </c>
    </row>
    <row r="28" customFormat="false" ht="51" hidden="false" customHeight="true" outlineLevel="0" collapsed="false">
      <c r="A28" s="45"/>
      <c r="B28" s="96"/>
      <c r="C28" s="47" t="s">
        <v>136</v>
      </c>
      <c r="D28" s="47" t="s">
        <v>302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00</v>
      </c>
      <c r="L28" s="51" t="s">
        <v>180</v>
      </c>
      <c r="M28" s="51" t="s">
        <v>209</v>
      </c>
      <c r="N28" s="52" t="n">
        <v>3</v>
      </c>
      <c r="O28" s="53" t="n">
        <f aca="false">+N28/250</f>
        <v>0.012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174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1</v>
      </c>
      <c r="AD28" s="52" t="n">
        <v>1</v>
      </c>
      <c r="AE28" s="52" t="n">
        <v>0</v>
      </c>
      <c r="AF28" s="52" t="n">
        <v>1</v>
      </c>
    </row>
    <row r="29" customFormat="false" ht="71.25" hidden="false" customHeight="true" outlineLevel="0" collapsed="false">
      <c r="A29" s="45"/>
      <c r="B29" s="96"/>
      <c r="C29" s="47" t="s">
        <v>136</v>
      </c>
      <c r="D29" s="47" t="s">
        <v>302</v>
      </c>
      <c r="E29" s="48" t="n">
        <f aca="false">IF(N29&gt;200,1,0)</f>
        <v>0</v>
      </c>
      <c r="F29" s="48" t="n">
        <f aca="false">IF(N29&lt;200,1,0)</f>
        <v>1</v>
      </c>
      <c r="G29" s="48" t="n">
        <v>0</v>
      </c>
      <c r="H29" s="49" t="s">
        <v>159</v>
      </c>
      <c r="I29" s="49" t="s">
        <v>165</v>
      </c>
      <c r="J29" s="50" t="s">
        <v>42</v>
      </c>
      <c r="K29" s="51" t="s">
        <v>172</v>
      </c>
      <c r="L29" s="51" t="s">
        <v>181</v>
      </c>
      <c r="M29" s="51" t="s">
        <v>209</v>
      </c>
      <c r="N29" s="52" t="n">
        <v>1</v>
      </c>
      <c r="O29" s="53" t="n">
        <f aca="false">+N29/250</f>
        <v>0.004</v>
      </c>
      <c r="P29" s="54" t="str">
        <f aca="false">IF(O29&lt;=0.15,"1",IF(AND(O29&gt;0.15,O29&lt;0.3),"2",IF(AND(O29&gt;=0.3),"3")))</f>
        <v>1</v>
      </c>
      <c r="Q29" s="52" t="n">
        <v>1</v>
      </c>
      <c r="R29" s="52" t="n">
        <v>1</v>
      </c>
      <c r="S29" s="52" t="n">
        <f aca="false">+(P29*0.2)+(Q29*0.5)+(R29*0.3)</f>
        <v>1</v>
      </c>
      <c r="T29" s="54" t="str">
        <f aca="false">IF(S29&lt;=2,"BAJO",IF(AND(S29&gt;2,S29&lt;2.5),"MEDIO",IF(AND(S29&gt;=2.5),"ALTO")))</f>
        <v>BAJO</v>
      </c>
      <c r="U29" s="55" t="s">
        <v>85</v>
      </c>
      <c r="V29" s="52" t="s">
        <v>80</v>
      </c>
      <c r="W29" s="55" t="s">
        <v>164</v>
      </c>
      <c r="X29" s="52" t="n">
        <v>1</v>
      </c>
      <c r="Y29" s="52" t="n">
        <f aca="false">+X29*S29</f>
        <v>1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0</v>
      </c>
      <c r="AC29" s="52" t="n">
        <v>0</v>
      </c>
      <c r="AD29" s="52" t="n">
        <v>1</v>
      </c>
      <c r="AE29" s="52" t="n">
        <v>1</v>
      </c>
      <c r="AF29" s="52" t="n">
        <v>1</v>
      </c>
    </row>
    <row r="30" customFormat="false" ht="60.75" hidden="false" customHeight="false" outlineLevel="0" collapsed="false">
      <c r="A30" s="45"/>
      <c r="B30" s="96"/>
      <c r="C30" s="47" t="s">
        <v>136</v>
      </c>
      <c r="D30" s="47" t="s">
        <v>302</v>
      </c>
      <c r="E30" s="48" t="n">
        <f aca="false">IF(N30&gt;200,1,0)</f>
        <v>1</v>
      </c>
      <c r="F30" s="48" t="n">
        <f aca="false">IF(N30&lt;200,1,0)</f>
        <v>0</v>
      </c>
      <c r="G30" s="48" t="n">
        <v>0</v>
      </c>
      <c r="H30" s="49" t="s">
        <v>76</v>
      </c>
      <c r="I30" s="49" t="s">
        <v>77</v>
      </c>
      <c r="J30" s="50" t="s">
        <v>42</v>
      </c>
      <c r="K30" s="51" t="s">
        <v>78</v>
      </c>
      <c r="L30" s="51" t="s">
        <v>78</v>
      </c>
      <c r="M30" s="51" t="s">
        <v>3</v>
      </c>
      <c r="N30" s="52" t="n">
        <v>250</v>
      </c>
      <c r="O30" s="53" t="n">
        <f aca="false">+N30/250</f>
        <v>1</v>
      </c>
      <c r="P30" s="54" t="str">
        <f aca="false">IF(O30&lt;=0.15,"1",IF(AND(O30&gt;0.15,O30&lt;0.3),"2",IF(AND(O30&gt;=0.3),"3")))</f>
        <v>3</v>
      </c>
      <c r="Q30" s="52" t="n">
        <v>2</v>
      </c>
      <c r="R30" s="52" t="n">
        <v>1</v>
      </c>
      <c r="S30" s="52" t="n">
        <f aca="false">+(P30*0.2)+(Q30*0.5)+(R30*0.3)</f>
        <v>1.9</v>
      </c>
      <c r="T30" s="54" t="str">
        <f aca="false">IF(S30&lt;=2,"BAJO",IF(AND(S30&gt;2,S30&lt;2.5),"MEDIO",IF(AND(S30&gt;=2.5),"ALTO")))</f>
        <v>BAJO</v>
      </c>
      <c r="U30" s="55" t="s">
        <v>79</v>
      </c>
      <c r="V30" s="52" t="s">
        <v>80</v>
      </c>
      <c r="W30" s="55" t="s">
        <v>81</v>
      </c>
      <c r="X30" s="52" t="n">
        <v>1</v>
      </c>
      <c r="Y30" s="52" t="n">
        <f aca="false">+X30*S30</f>
        <v>1.9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0</v>
      </c>
      <c r="AD30" s="52" t="n">
        <v>0</v>
      </c>
      <c r="AE30" s="52" t="n">
        <v>1</v>
      </c>
      <c r="AF30" s="52" t="n">
        <v>1</v>
      </c>
    </row>
    <row r="31" customFormat="false" ht="60" hidden="false" customHeight="false" outlineLevel="0" collapsed="false">
      <c r="A31" s="45"/>
      <c r="B31" s="96"/>
      <c r="C31" s="47" t="s">
        <v>136</v>
      </c>
      <c r="D31" s="47" t="s">
        <v>302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76</v>
      </c>
      <c r="I31" s="49" t="s">
        <v>87</v>
      </c>
      <c r="J31" s="50" t="s">
        <v>42</v>
      </c>
      <c r="K31" s="51" t="s">
        <v>108</v>
      </c>
      <c r="L31" s="51" t="s">
        <v>199</v>
      </c>
      <c r="M31" s="51" t="s">
        <v>209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1</v>
      </c>
      <c r="R31" s="52" t="n">
        <v>1</v>
      </c>
      <c r="S31" s="52" t="n">
        <f aca="false">+(P31*0.2)+(Q31*0.5)+(R31*0.3)</f>
        <v>1.4</v>
      </c>
      <c r="T31" s="54" t="str">
        <f aca="false">IF(S31&lt;=2,"BAJO",IF(AND(S31&gt;2,S31&lt;2.5),"MEDIO",IF(AND(S31&gt;=2.5),"ALTO")))</f>
        <v>BAJO</v>
      </c>
      <c r="U31" s="55" t="s">
        <v>90</v>
      </c>
      <c r="V31" s="52" t="s">
        <v>80</v>
      </c>
      <c r="W31" s="55" t="s">
        <v>92</v>
      </c>
      <c r="X31" s="52" t="n">
        <v>2</v>
      </c>
      <c r="Y31" s="52" t="n">
        <f aca="false">+X31*S31</f>
        <v>2.8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1</v>
      </c>
      <c r="AD31" s="52" t="n">
        <v>1</v>
      </c>
      <c r="AE31" s="52" t="n">
        <v>1</v>
      </c>
      <c r="AF31" s="52" t="n">
        <v>1</v>
      </c>
    </row>
    <row r="32" customFormat="false" ht="60.75" hidden="false" customHeight="false" outlineLevel="0" collapsed="false">
      <c r="A32" s="45"/>
      <c r="B32" s="96"/>
      <c r="C32" s="47" t="s">
        <v>136</v>
      </c>
      <c r="D32" s="47" t="s">
        <v>302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106</v>
      </c>
      <c r="I32" s="49" t="s">
        <v>107</v>
      </c>
      <c r="J32" s="50" t="s">
        <v>42</v>
      </c>
      <c r="K32" s="51" t="s">
        <v>108</v>
      </c>
      <c r="L32" s="51" t="s">
        <v>199</v>
      </c>
      <c r="M32" s="51" t="s">
        <v>209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2</v>
      </c>
      <c r="R32" s="52" t="n">
        <v>1</v>
      </c>
      <c r="S32" s="52" t="n">
        <f aca="false">+(P32*0.2)+(Q32*0.5)+(R32*0.3)</f>
        <v>1.9</v>
      </c>
      <c r="T32" s="54" t="str">
        <f aca="false">IF(S32&lt;=2,"BAJO",IF(AND(S32&gt;2,S32&lt;2.5),"MEDIO",IF(AND(S32&gt;=2.5),"ALTO")))</f>
        <v>BAJO</v>
      </c>
      <c r="U32" s="55" t="s">
        <v>157</v>
      </c>
      <c r="V32" s="52" t="s">
        <v>80</v>
      </c>
      <c r="W32" s="55" t="s">
        <v>110</v>
      </c>
      <c r="X32" s="52" t="n">
        <v>1</v>
      </c>
      <c r="Y32" s="52" t="n">
        <f aca="false">+X32*S32</f>
        <v>1.9</v>
      </c>
      <c r="Z32" s="56" t="str">
        <f aca="false">IF(Y32&lt;=3,"ACEPTABLE",IF(AND(Y32&gt;3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1</v>
      </c>
      <c r="AF32" s="52" t="n">
        <v>1</v>
      </c>
    </row>
    <row r="33" customFormat="false" ht="60" hidden="false" customHeight="false" outlineLevel="0" collapsed="false">
      <c r="A33" s="45"/>
      <c r="B33" s="96"/>
      <c r="C33" s="47" t="s">
        <v>136</v>
      </c>
      <c r="D33" s="47" t="s">
        <v>302</v>
      </c>
      <c r="E33" s="48" t="n">
        <f aca="false">IF(N33&gt;200,1,0)</f>
        <v>1</v>
      </c>
      <c r="F33" s="48" t="n">
        <f aca="false">IF(N33&lt;200,1,0)</f>
        <v>0</v>
      </c>
      <c r="G33" s="48" t="n">
        <v>0</v>
      </c>
      <c r="H33" s="49" t="s">
        <v>106</v>
      </c>
      <c r="I33" s="49" t="s">
        <v>111</v>
      </c>
      <c r="J33" s="50" t="s">
        <v>42</v>
      </c>
      <c r="K33" s="51" t="s">
        <v>112</v>
      </c>
      <c r="L33" s="51" t="s">
        <v>113</v>
      </c>
      <c r="M33" s="51" t="s">
        <v>209</v>
      </c>
      <c r="N33" s="52" t="n">
        <v>250</v>
      </c>
      <c r="O33" s="53" t="n">
        <f aca="false">+N33/250</f>
        <v>1</v>
      </c>
      <c r="P33" s="54" t="str">
        <f aca="false">IF(O33&lt;=0.15,"1",IF(AND(O33&gt;0.15,O33&lt;0.3),"2",IF(AND(O33&gt;=0.3),"3")))</f>
        <v>3</v>
      </c>
      <c r="Q33" s="52" t="n">
        <v>1</v>
      </c>
      <c r="R33" s="52" t="n">
        <v>1</v>
      </c>
      <c r="S33" s="52" t="n">
        <f aca="false">+(P33*0.2)+(Q33*0.5)+(R33*0.3)</f>
        <v>1.4</v>
      </c>
      <c r="T33" s="54" t="str">
        <f aca="false">IF(S33&lt;=2,"BAJO",IF(AND(S33&gt;2,S33&lt;2.5),"MEDIO",IF(AND(S33&gt;=2.5),"ALTO")))</f>
        <v>BAJO</v>
      </c>
      <c r="U33" s="55" t="s">
        <v>115</v>
      </c>
      <c r="V33" s="52" t="s">
        <v>80</v>
      </c>
      <c r="W33" s="55" t="s">
        <v>116</v>
      </c>
      <c r="X33" s="52" t="n">
        <v>1</v>
      </c>
      <c r="Y33" s="52" t="n">
        <f aca="false">+X33*S33</f>
        <v>1.4</v>
      </c>
      <c r="Z33" s="56" t="str">
        <f aca="false">IF(Y33&lt;=2,"ACEPTABLE",IF(AND(Y33&gt;2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0</v>
      </c>
      <c r="AF33" s="52" t="n">
        <v>1</v>
      </c>
    </row>
    <row r="34" customFormat="false" ht="60" hidden="false" customHeight="false" outlineLevel="0" collapsed="false">
      <c r="A34" s="45"/>
      <c r="B34" s="96"/>
      <c r="C34" s="47" t="s">
        <v>74</v>
      </c>
      <c r="D34" s="47" t="s">
        <v>127</v>
      </c>
      <c r="E34" s="48" t="n">
        <f aca="false">IF(N34&gt;200,1,0)</f>
        <v>0</v>
      </c>
      <c r="F34" s="48" t="n">
        <f aca="false">IF(N34&lt;200,1,0)</f>
        <v>1</v>
      </c>
      <c r="G34" s="48" t="n">
        <v>0</v>
      </c>
      <c r="H34" s="49" t="s">
        <v>128</v>
      </c>
      <c r="I34" s="49" t="s">
        <v>129</v>
      </c>
      <c r="J34" s="50" t="s">
        <v>42</v>
      </c>
      <c r="K34" s="51" t="s">
        <v>130</v>
      </c>
      <c r="L34" s="51" t="s">
        <v>129</v>
      </c>
      <c r="M34" s="51" t="s">
        <v>13</v>
      </c>
      <c r="N34" s="52" t="n">
        <v>5</v>
      </c>
      <c r="O34" s="53" t="n">
        <f aca="false">+N34/250</f>
        <v>0.02</v>
      </c>
      <c r="P34" s="54" t="str">
        <f aca="false">IF(O34&lt;=0.15,"1",IF(AND(O34&gt;0.15,O34&lt;0.3),"2",IF(AND(O34&gt;=0.3),"3")))</f>
        <v>1</v>
      </c>
      <c r="Q34" s="52" t="n">
        <v>2</v>
      </c>
      <c r="R34" s="52" t="n">
        <v>3</v>
      </c>
      <c r="S34" s="52" t="n">
        <f aca="false">+(P34*0.2)+(Q34*0.5)+(R34*0.3)</f>
        <v>2.1</v>
      </c>
      <c r="T34" s="54" t="str">
        <f aca="false">IF(S34&lt;=2,"BAJO",IF(AND(S34&gt;2,S34&lt;2.5),"MEDIO",IF(AND(S34&gt;=2.5),"ALTO")))</f>
        <v>MEDIO</v>
      </c>
      <c r="U34" s="55" t="s">
        <v>123</v>
      </c>
      <c r="V34" s="52" t="s">
        <v>80</v>
      </c>
      <c r="W34" s="55" t="s">
        <v>116</v>
      </c>
      <c r="X34" s="52" t="n">
        <v>1</v>
      </c>
      <c r="Y34" s="52" t="n">
        <f aca="false">+X34*S34</f>
        <v>2.1</v>
      </c>
      <c r="Z34" s="56" t="str">
        <f aca="false">IF(Y34&lt;=3,"ACEPTABLE",IF(AND(Y34&gt;3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customFormat="false" ht="60" hidden="false" customHeight="false" outlineLevel="0" collapsed="false">
      <c r="A35" s="45"/>
      <c r="B35" s="96"/>
      <c r="C35" s="47" t="s">
        <v>74</v>
      </c>
      <c r="D35" s="47" t="s">
        <v>127</v>
      </c>
      <c r="E35" s="48" t="n">
        <f aca="false">IF(N35&gt;200,1,0)</f>
        <v>0</v>
      </c>
      <c r="F35" s="48" t="n">
        <f aca="false">IF(N35&lt;200,1,0)</f>
        <v>1</v>
      </c>
      <c r="G35" s="48" t="n">
        <v>0</v>
      </c>
      <c r="H35" s="49" t="s">
        <v>131</v>
      </c>
      <c r="I35" s="49" t="s">
        <v>129</v>
      </c>
      <c r="J35" s="50" t="s">
        <v>42</v>
      </c>
      <c r="K35" s="51" t="s">
        <v>130</v>
      </c>
      <c r="L35" s="51" t="s">
        <v>129</v>
      </c>
      <c r="M35" s="51" t="s">
        <v>13</v>
      </c>
      <c r="N35" s="52" t="n">
        <v>104</v>
      </c>
      <c r="O35" s="53" t="n">
        <f aca="false">+N35/250</f>
        <v>0.416</v>
      </c>
      <c r="P35" s="54" t="str">
        <f aca="false">IF(O35&lt;=0.15,"1",IF(AND(O35&gt;0.15,O35&lt;0.3),"2",IF(AND(O35&gt;=0.3),"3")))</f>
        <v>3</v>
      </c>
      <c r="Q35" s="52" t="n">
        <v>2</v>
      </c>
      <c r="R35" s="52" t="n">
        <v>2</v>
      </c>
      <c r="S35" s="52" t="n">
        <f aca="false">+(P35*0.2)+(Q35*0.5)+(R35*0.3)</f>
        <v>2.2</v>
      </c>
      <c r="T35" s="54" t="str">
        <f aca="false">IF(S35&lt;=2,"BAJO",IF(AND(S35&gt;2,S35&lt;2.5),"MEDIO",IF(AND(S35&gt;=2.5),"ALTO")))</f>
        <v>MEDIO</v>
      </c>
      <c r="U35" s="55" t="s">
        <v>123</v>
      </c>
      <c r="V35" s="52" t="s">
        <v>80</v>
      </c>
      <c r="W35" s="55" t="s">
        <v>116</v>
      </c>
      <c r="X35" s="52" t="n">
        <v>1</v>
      </c>
      <c r="Y35" s="52" t="n">
        <f aca="false">+X35*S35</f>
        <v>2.2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customFormat="false" ht="60.75" hidden="false" customHeight="false" outlineLevel="0" collapsed="false">
      <c r="A36" s="45"/>
      <c r="B36" s="96"/>
      <c r="C36" s="47" t="s">
        <v>74</v>
      </c>
      <c r="D36" s="47" t="s">
        <v>127</v>
      </c>
      <c r="E36" s="48" t="n">
        <f aca="false">IF(N36&gt;200,1,0)</f>
        <v>0</v>
      </c>
      <c r="F36" s="48" t="n">
        <f aca="false">IF(N36&lt;200,1,0)</f>
        <v>1</v>
      </c>
      <c r="G36" s="48" t="n">
        <v>0</v>
      </c>
      <c r="H36" s="49" t="s">
        <v>132</v>
      </c>
      <c r="I36" s="49" t="s">
        <v>133</v>
      </c>
      <c r="J36" s="50" t="s">
        <v>42</v>
      </c>
      <c r="K36" s="51" t="s">
        <v>134</v>
      </c>
      <c r="L36" s="51" t="s">
        <v>135</v>
      </c>
      <c r="M36" s="51" t="s">
        <v>13</v>
      </c>
      <c r="N36" s="52" t="n">
        <v>1</v>
      </c>
      <c r="O36" s="53" t="n">
        <f aca="false">+N36/250</f>
        <v>0.004</v>
      </c>
      <c r="P36" s="54" t="str">
        <f aca="false">IF(O36&lt;=0.15,"1",IF(AND(O36&gt;0.15,O36&lt;0.3),"2",IF(AND(O36&gt;=0.3),"3")))</f>
        <v>1</v>
      </c>
      <c r="Q36" s="52" t="n">
        <v>2</v>
      </c>
      <c r="R36" s="52" t="n">
        <v>2</v>
      </c>
      <c r="S36" s="52" t="n">
        <f aca="false">+(P36*0.2)+(Q36*0.5)+(R36*0.3)</f>
        <v>1.8</v>
      </c>
      <c r="T36" s="54" t="str">
        <f aca="false">IF(S36&lt;=2,"BAJO",IF(AND(S36&gt;2,S36&lt;2.5),"MEDIO",IF(AND(S36&gt;=2.5),"ALTO")))</f>
        <v>BAJO</v>
      </c>
      <c r="U36" s="55" t="s">
        <v>123</v>
      </c>
      <c r="V36" s="52" t="s">
        <v>80</v>
      </c>
      <c r="W36" s="55" t="s">
        <v>116</v>
      </c>
      <c r="X36" s="52" t="n">
        <v>1</v>
      </c>
      <c r="Y36" s="52" t="n">
        <f aca="false">+X36*S36</f>
        <v>1.8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customFormat="false" ht="60" hidden="false" customHeight="false" outlineLevel="0" collapsed="false">
      <c r="A37" s="45"/>
      <c r="B37" s="96"/>
      <c r="C37" s="47" t="s">
        <v>74</v>
      </c>
      <c r="D37" s="47" t="s">
        <v>127</v>
      </c>
      <c r="E37" s="48" t="n">
        <f aca="false">IF(N37&gt;200,1,0)</f>
        <v>1</v>
      </c>
      <c r="F37" s="48" t="n">
        <f aca="false">IF(N37&lt;200,1,0)</f>
        <v>0</v>
      </c>
      <c r="G37" s="48" t="n">
        <v>0</v>
      </c>
      <c r="H37" s="49" t="s">
        <v>146</v>
      </c>
      <c r="I37" s="49" t="s">
        <v>133</v>
      </c>
      <c r="J37" s="50" t="s">
        <v>42</v>
      </c>
      <c r="K37" s="51" t="s">
        <v>147</v>
      </c>
      <c r="L37" s="51" t="s">
        <v>135</v>
      </c>
      <c r="M37" s="51" t="s">
        <v>13</v>
      </c>
      <c r="N37" s="52" t="n">
        <v>250</v>
      </c>
      <c r="O37" s="53" t="n">
        <f aca="false">+N37/250</f>
        <v>1</v>
      </c>
      <c r="P37" s="54" t="str">
        <f aca="false">IF(O37&lt;=0.15,"1",IF(AND(O37&gt;0.15,O37&lt;0.3),"2",IF(AND(O37&gt;=0.3),"3")))</f>
        <v>3</v>
      </c>
      <c r="Q37" s="52" t="n">
        <v>2</v>
      </c>
      <c r="R37" s="52" t="n">
        <v>2</v>
      </c>
      <c r="S37" s="52" t="n">
        <f aca="false">+(P37*0.2)+(Q37*0.5)+(R37*0.3)</f>
        <v>2.2</v>
      </c>
      <c r="T37" s="54" t="str">
        <f aca="false">IF(S37&lt;=2,"BAJO",IF(AND(S37&gt;2,S37&lt;2.5),"MEDIO",IF(AND(S37&gt;=2.5),"ALTO")))</f>
        <v>MEDIO</v>
      </c>
      <c r="U37" s="55" t="s">
        <v>123</v>
      </c>
      <c r="V37" s="52" t="s">
        <v>80</v>
      </c>
      <c r="W37" s="55" t="s">
        <v>116</v>
      </c>
      <c r="X37" s="52" t="n">
        <v>1</v>
      </c>
      <c r="Y37" s="52" t="n">
        <f aca="false">+X37*S37</f>
        <v>2.2</v>
      </c>
      <c r="Z37" s="56" t="str">
        <f aca="false">IF(Y37&lt;=3,"ACEPTABLE",IF(AND(Y37&gt;3,Y37&lt;6),"MODERADO",IF(AND(Y37&gt;=6),"SIGNIFICATIVO")))</f>
        <v>ACEPTABLE</v>
      </c>
      <c r="AA37" s="52" t="n">
        <v>0</v>
      </c>
      <c r="AB37" s="52" t="n">
        <v>1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customFormat="false" ht="60.75" hidden="false" customHeight="true" outlineLevel="0" collapsed="false">
      <c r="A38" s="45"/>
      <c r="B38" s="96"/>
      <c r="C38" s="47" t="s">
        <v>74</v>
      </c>
      <c r="D38" s="47" t="s">
        <v>127</v>
      </c>
      <c r="E38" s="48" t="n">
        <f aca="false">IF(N38&gt;200,1,0)</f>
        <v>0</v>
      </c>
      <c r="F38" s="48" t="n">
        <f aca="false">IF(N38&lt;200,1,0)</f>
        <v>1</v>
      </c>
      <c r="G38" s="48" t="n">
        <v>0</v>
      </c>
      <c r="H38" s="49" t="s">
        <v>151</v>
      </c>
      <c r="I38" s="49" t="s">
        <v>152</v>
      </c>
      <c r="J38" s="50" t="s">
        <v>42</v>
      </c>
      <c r="K38" s="51" t="s">
        <v>153</v>
      </c>
      <c r="L38" s="51" t="s">
        <v>135</v>
      </c>
      <c r="M38" s="51" t="s">
        <v>13</v>
      </c>
      <c r="N38" s="52" t="n">
        <v>1</v>
      </c>
      <c r="O38" s="53" t="n">
        <f aca="false">+N38/250</f>
        <v>0.004</v>
      </c>
      <c r="P38" s="54" t="str">
        <f aca="false">IF(O38&lt;=0.15,"1",IF(AND(O38&gt;0.15,O38&lt;0.3),"2",IF(AND(O38&gt;=0.3),"3")))</f>
        <v>1</v>
      </c>
      <c r="Q38" s="52" t="n">
        <v>2</v>
      </c>
      <c r="R38" s="52" t="n">
        <v>2</v>
      </c>
      <c r="S38" s="52" t="n">
        <f aca="false">+(P38*0.2)+(Q38*0.5)+(R38*0.3)</f>
        <v>1.8</v>
      </c>
      <c r="T38" s="54" t="str">
        <f aca="false">IF(S38&lt;=2,"BAJO",IF(AND(S38&gt;2,S38&lt;2.5),"MEDIO",IF(AND(S38&gt;=2.5),"ALTO")))</f>
        <v>BAJO</v>
      </c>
      <c r="U38" s="55" t="s">
        <v>123</v>
      </c>
      <c r="V38" s="52" t="s">
        <v>80</v>
      </c>
      <c r="W38" s="55" t="s">
        <v>116</v>
      </c>
      <c r="X38" s="52" t="n">
        <v>1</v>
      </c>
      <c r="Y38" s="52" t="n">
        <f aca="false">+X38*S38</f>
        <v>1.8</v>
      </c>
      <c r="Z38" s="56" t="str">
        <f aca="false">IF(Y38&lt;=3,"ACEPTABLE",IF(AND(Y38&gt;3,Y38&lt;6),"MODERADO",IF(AND(Y38&gt;=6),"SIGNIFICATIVO")))</f>
        <v>ACEPTABLE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38"/>
    <mergeCell ref="B10:B38"/>
  </mergeCells>
  <conditionalFormatting sqref="T10:T38">
    <cfRule type="cellIs" priority="2" operator="equal" aboveAverage="0" equalAverage="0" bottom="0" percent="0" rank="0" text="" dxfId="174">
      <formula>"ALTO"</formula>
    </cfRule>
    <cfRule type="cellIs" priority="3" operator="equal" aboveAverage="0" equalAverage="0" bottom="0" percent="0" rank="0" text="" dxfId="175">
      <formula>"MEDIO"</formula>
    </cfRule>
    <cfRule type="cellIs" priority="4" operator="equal" aboveAverage="0" equalAverage="0" bottom="0" percent="0" rank="0" text="" dxfId="176">
      <formula>"BAJO"</formula>
    </cfRule>
  </conditionalFormatting>
  <conditionalFormatting sqref="P10:P38">
    <cfRule type="cellIs" priority="5" operator="greaterThan" aboveAverage="0" equalAverage="0" bottom="0" percent="0" rank="0" text="" dxfId="177">
      <formula>0</formula>
    </cfRule>
    <cfRule type="cellIs" priority="6" operator="equal" aboveAverage="0" equalAverage="0" bottom="0" percent="0" rank="0" text="" dxfId="178">
      <formula>"ALTO"</formula>
    </cfRule>
    <cfRule type="cellIs" priority="7" operator="equal" aboveAverage="0" equalAverage="0" bottom="0" percent="0" rank="0" text="" dxfId="179">
      <formula>"MEDIO"</formula>
    </cfRule>
    <cfRule type="cellIs" priority="8" operator="equal" aboveAverage="0" equalAverage="0" bottom="0" percent="0" rank="0" text="" dxfId="180">
      <formula>"BAJO"</formula>
    </cfRule>
  </conditionalFormatting>
  <conditionalFormatting sqref="Z10:Z38">
    <cfRule type="cellIs" priority="9" operator="equal" aboveAverage="0" equalAverage="0" bottom="0" percent="0" rank="0" text="" dxfId="181">
      <formula>"SIGNIFICATIVO"</formula>
    </cfRule>
    <cfRule type="cellIs" priority="10" operator="equal" aboveAverage="0" equalAverage="0" bottom="0" percent="0" rank="0" text="" dxfId="182">
      <formula>"MODERADO"</formula>
    </cfRule>
    <cfRule type="cellIs" priority="11" operator="equal" aboveAverage="0" equalAverage="0" bottom="0" percent="0" rank="0" text="" dxfId="183">
      <formula>"ACEPTABLE"</formula>
    </cfRule>
  </conditionalFormatting>
  <dataValidations count="1">
    <dataValidation allowBlank="true" errorStyle="stop" operator="between" showDropDown="false" showErrorMessage="true" showInputMessage="true" sqref="M1:M1038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4.88"/>
    <col collapsed="false" customWidth="true" hidden="false" outlineLevel="0" max="2" min="2" style="28" width="14.67"/>
    <col collapsed="false" customWidth="true" hidden="false" outlineLevel="0" max="3" min="3" style="28" width="16.33"/>
    <col collapsed="false" customWidth="true" hidden="false" outlineLevel="0" max="4" min="4" style="28" width="24"/>
    <col collapsed="false" customWidth="true" hidden="false" outlineLevel="0" max="7" min="5" style="57" width="6.67"/>
    <col collapsed="false" customWidth="true" hidden="false" outlineLevel="0" max="8" min="8" style="28" width="22.33"/>
    <col collapsed="false" customWidth="true" hidden="false" outlineLevel="0" max="9" min="9" style="28" width="31.88"/>
    <col collapsed="false" customWidth="true" hidden="false" outlineLevel="0" max="10" min="10" style="28" width="16.11"/>
    <col collapsed="false" customWidth="true" hidden="false" outlineLevel="0" max="11" min="11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0" min="20" style="28" width="15.66"/>
    <col collapsed="false" customWidth="true" hidden="false" outlineLevel="0" max="21" min="21" style="28" width="19.44"/>
    <col collapsed="false" customWidth="true" hidden="false" outlineLevel="0" max="22" min="22" style="28" width="16.67"/>
    <col collapsed="false" customWidth="true" hidden="false" outlineLevel="0" max="23" min="23" style="28" width="19"/>
    <col collapsed="false" customWidth="true" hidden="false" outlineLevel="0" max="25" min="24" style="28" width="6.67"/>
    <col collapsed="false" customWidth="true" hidden="false" outlineLevel="0" max="26" min="26" style="81" width="13.67"/>
    <col collapsed="false" customWidth="true" hidden="false" outlineLevel="0" max="32" min="27" style="28" width="7.67"/>
    <col collapsed="false" customWidth="false" hidden="false" outlineLevel="0" max="16384" min="33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8"/>
      <c r="P4" s="68"/>
      <c r="Q4" s="65"/>
      <c r="R4" s="69"/>
      <c r="S4" s="69"/>
      <c r="Z4" s="82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31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41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216</v>
      </c>
      <c r="K7" s="40"/>
      <c r="L7" s="40" t="s">
        <v>48</v>
      </c>
      <c r="M7" s="40" t="s">
        <v>224</v>
      </c>
      <c r="N7" s="38" t="s">
        <v>192</v>
      </c>
      <c r="O7" s="38"/>
      <c r="P7" s="38"/>
      <c r="Q7" s="38" t="s">
        <v>51</v>
      </c>
      <c r="R7" s="38" t="s">
        <v>225</v>
      </c>
      <c r="S7" s="38" t="s">
        <v>205</v>
      </c>
      <c r="T7" s="38" t="s">
        <v>54</v>
      </c>
      <c r="U7" s="38" t="s">
        <v>55</v>
      </c>
      <c r="V7" s="38"/>
      <c r="W7" s="38" t="s">
        <v>195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40.5" hidden="false" customHeight="true" outlineLevel="0" collapsed="false">
      <c r="A9" s="45" t="s">
        <v>303</v>
      </c>
      <c r="B9" s="46" t="s">
        <v>304</v>
      </c>
      <c r="C9" s="47" t="s">
        <v>74</v>
      </c>
      <c r="D9" s="47" t="s">
        <v>305</v>
      </c>
      <c r="E9" s="48" t="n">
        <f aca="false">IF(N9&gt;200,1,0)</f>
        <v>1</v>
      </c>
      <c r="F9" s="48" t="n">
        <f aca="false">IF(N9&lt;200,1,0)</f>
        <v>0</v>
      </c>
      <c r="G9" s="48" t="n">
        <v>0</v>
      </c>
      <c r="H9" s="49" t="s">
        <v>76</v>
      </c>
      <c r="I9" s="49" t="s">
        <v>77</v>
      </c>
      <c r="J9" s="50" t="s">
        <v>42</v>
      </c>
      <c r="K9" s="51" t="s">
        <v>78</v>
      </c>
      <c r="L9" s="51" t="s">
        <v>78</v>
      </c>
      <c r="M9" s="51" t="s">
        <v>3</v>
      </c>
      <c r="N9" s="52" t="n">
        <v>250</v>
      </c>
      <c r="O9" s="53" t="n">
        <f aca="false">+N9/250</f>
        <v>1</v>
      </c>
      <c r="P9" s="54" t="str">
        <f aca="false">IF(O9&lt;=0.15,"1",IF(AND(O9&gt;0.15,O9&lt;0.3),"2",IF(AND(O9&gt;=0.3),"3")))</f>
        <v>3</v>
      </c>
      <c r="Q9" s="52" t="n">
        <v>2</v>
      </c>
      <c r="R9" s="52" t="n">
        <v>1</v>
      </c>
      <c r="S9" s="52" t="n">
        <f aca="false">+(P9*0.2)+(Q9*0.5)+(R9*0.3)</f>
        <v>1.9</v>
      </c>
      <c r="T9" s="54" t="str">
        <f aca="false">IF(S9&lt;=2,"BAJO",IF(AND(S9&gt;2,S9&lt;2.5),"MEDIO",IF(AND(S9&gt;=2.5),"ALTO")))</f>
        <v>BAJO</v>
      </c>
      <c r="U9" s="55" t="s">
        <v>79</v>
      </c>
      <c r="V9" s="52" t="s">
        <v>80</v>
      </c>
      <c r="W9" s="55" t="s">
        <v>81</v>
      </c>
      <c r="X9" s="52" t="n">
        <v>1</v>
      </c>
      <c r="Y9" s="52" t="n">
        <f aca="false">+X9*S9</f>
        <v>1.9</v>
      </c>
      <c r="Z9" s="56" t="str">
        <f aca="false">IF(Y9&lt;=3,"ACEPTABLE",IF(AND(Y9&gt;3,Y9&lt;6),"MODERADO",IF(AND(Y9&gt;=6),"SIGNIFICATIVO")))</f>
        <v>ACEPTABLE</v>
      </c>
      <c r="AA9" s="52" t="n">
        <v>0</v>
      </c>
      <c r="AB9" s="52" t="n">
        <v>1</v>
      </c>
      <c r="AC9" s="52" t="n">
        <v>0</v>
      </c>
      <c r="AD9" s="52" t="n">
        <v>0</v>
      </c>
      <c r="AE9" s="52" t="n">
        <v>1</v>
      </c>
      <c r="AF9" s="52" t="n">
        <v>1</v>
      </c>
    </row>
    <row r="10" customFormat="false" ht="60" hidden="false" customHeight="false" outlineLevel="0" collapsed="false">
      <c r="A10" s="45"/>
      <c r="B10" s="46"/>
      <c r="C10" s="47" t="s">
        <v>74</v>
      </c>
      <c r="D10" s="47" t="s">
        <v>305</v>
      </c>
      <c r="E10" s="48" t="n">
        <f aca="false">IF(N10&gt;200,1,0)</f>
        <v>0</v>
      </c>
      <c r="F10" s="48" t="n">
        <f aca="false">IF(N10&lt;200,1,0)</f>
        <v>1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83</v>
      </c>
      <c r="L10" s="51" t="s">
        <v>84</v>
      </c>
      <c r="M10" s="51" t="s">
        <v>209</v>
      </c>
      <c r="N10" s="52" t="n">
        <v>3</v>
      </c>
      <c r="O10" s="53" t="n">
        <f aca="false">+N10/250</f>
        <v>0.012</v>
      </c>
      <c r="P10" s="54" t="str">
        <f aca="false">IF(O10&lt;=0.15,"1",IF(AND(O10&gt;0.15,O10&lt;0.3),"2",IF(AND(O10&gt;=0.3),"3")))</f>
        <v>1</v>
      </c>
      <c r="Q10" s="52" t="n">
        <v>2</v>
      </c>
      <c r="R10" s="52" t="n">
        <v>2</v>
      </c>
      <c r="S10" s="52" t="n">
        <f aca="false">+(P10*0.2)+(Q10*0.5)+(R10*0.3)</f>
        <v>1.8</v>
      </c>
      <c r="T10" s="54" t="str">
        <f aca="false">IF(S10&lt;=2,"BAJO",IF(AND(S10&gt;2,S10&lt;2.5),"MEDIO",IF(AND(S10&gt;=2.5),"ALTO")))</f>
        <v>BAJO</v>
      </c>
      <c r="U10" s="55" t="s">
        <v>85</v>
      </c>
      <c r="V10" s="52" t="s">
        <v>80</v>
      </c>
      <c r="W10" s="55" t="s">
        <v>86</v>
      </c>
      <c r="X10" s="52" t="n">
        <v>1</v>
      </c>
      <c r="Y10" s="52" t="n">
        <f aca="false">+X10*S10</f>
        <v>1.8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1</v>
      </c>
      <c r="AE10" s="52" t="n">
        <v>1</v>
      </c>
      <c r="AF10" s="52" t="n">
        <v>1</v>
      </c>
    </row>
    <row r="11" customFormat="false" ht="60" hidden="false" customHeight="false" outlineLevel="0" collapsed="false">
      <c r="A11" s="45"/>
      <c r="B11" s="46"/>
      <c r="C11" s="47" t="s">
        <v>74</v>
      </c>
      <c r="D11" s="47" t="s">
        <v>305</v>
      </c>
      <c r="E11" s="48" t="n">
        <f aca="false">IF(N11&gt;200,1,0)</f>
        <v>1</v>
      </c>
      <c r="F11" s="48" t="n">
        <f aca="false">IF(N11&lt;200,1,0)</f>
        <v>0</v>
      </c>
      <c r="G11" s="48" t="n">
        <v>0</v>
      </c>
      <c r="H11" s="49" t="s">
        <v>76</v>
      </c>
      <c r="I11" s="49" t="s">
        <v>87</v>
      </c>
      <c r="J11" s="50" t="s">
        <v>42</v>
      </c>
      <c r="K11" s="51" t="s">
        <v>88</v>
      </c>
      <c r="L11" s="51" t="s">
        <v>199</v>
      </c>
      <c r="M11" s="51" t="s">
        <v>11</v>
      </c>
      <c r="N11" s="52" t="n">
        <v>250</v>
      </c>
      <c r="O11" s="53" t="n">
        <f aca="false">+N11/250</f>
        <v>1</v>
      </c>
      <c r="P11" s="54" t="str">
        <f aca="false">IF(O11&lt;=0.15,"1",IF(AND(O11&gt;0.15,O11&lt;0.3),"2",IF(AND(O11&gt;=0.3),"3")))</f>
        <v>3</v>
      </c>
      <c r="Q11" s="52" t="n">
        <v>1</v>
      </c>
      <c r="R11" s="52" t="n">
        <v>1</v>
      </c>
      <c r="S11" s="52" t="n">
        <f aca="false">+(P11*0.2)+(Q11*0.5)+(R11*0.3)</f>
        <v>1.4</v>
      </c>
      <c r="T11" s="54" t="str">
        <f aca="false">IF(S11&lt;=2,"BAJO",IF(AND(S11&gt;2,S11&lt;2.5),"MEDIO",IF(AND(S11&gt;=2.5),"ALTO")))</f>
        <v>BAJO</v>
      </c>
      <c r="U11" s="55" t="s">
        <v>90</v>
      </c>
      <c r="V11" s="52" t="s">
        <v>80</v>
      </c>
      <c r="W11" s="55" t="s">
        <v>92</v>
      </c>
      <c r="X11" s="52" t="n">
        <v>2</v>
      </c>
      <c r="Y11" s="52" t="n">
        <f aca="false">+X11*S11</f>
        <v>2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1</v>
      </c>
      <c r="AD11" s="52" t="n">
        <v>1</v>
      </c>
      <c r="AE11" s="52" t="n">
        <v>1</v>
      </c>
      <c r="AF11" s="52" t="n">
        <v>1</v>
      </c>
    </row>
    <row r="12" customFormat="false" ht="60" hidden="false" customHeight="false" outlineLevel="0" collapsed="false">
      <c r="A12" s="45"/>
      <c r="B12" s="46"/>
      <c r="C12" s="47" t="s">
        <v>74</v>
      </c>
      <c r="D12" s="47" t="s">
        <v>305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93</v>
      </c>
      <c r="I12" s="49" t="s">
        <v>94</v>
      </c>
      <c r="J12" s="50" t="s">
        <v>42</v>
      </c>
      <c r="K12" s="51" t="s">
        <v>95</v>
      </c>
      <c r="L12" s="51" t="s">
        <v>96</v>
      </c>
      <c r="M12" s="51" t="s">
        <v>3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7</v>
      </c>
      <c r="V12" s="52" t="s">
        <v>80</v>
      </c>
      <c r="W12" s="55" t="s">
        <v>98</v>
      </c>
      <c r="X12" s="52" t="n">
        <v>1</v>
      </c>
      <c r="Y12" s="52" t="n">
        <f aca="false">+X12*S12</f>
        <v>1.4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60" hidden="false" customHeight="false" outlineLevel="0" collapsed="false">
      <c r="A13" s="45"/>
      <c r="B13" s="46"/>
      <c r="C13" s="47" t="s">
        <v>74</v>
      </c>
      <c r="D13" s="47" t="s">
        <v>305</v>
      </c>
      <c r="E13" s="48" t="n">
        <f aca="false">IF(N13&gt;200,1,0)</f>
        <v>0</v>
      </c>
      <c r="F13" s="48" t="n">
        <f aca="false">IF(N13&lt;200,1,0)</f>
        <v>1</v>
      </c>
      <c r="G13" s="48" t="n">
        <v>0</v>
      </c>
      <c r="H13" s="49" t="s">
        <v>93</v>
      </c>
      <c r="I13" s="49" t="s">
        <v>99</v>
      </c>
      <c r="J13" s="50" t="s">
        <v>42</v>
      </c>
      <c r="K13" s="51" t="s">
        <v>100</v>
      </c>
      <c r="L13" s="51" t="s">
        <v>101</v>
      </c>
      <c r="M13" s="51" t="s">
        <v>209</v>
      </c>
      <c r="N13" s="52" t="n">
        <v>12</v>
      </c>
      <c r="O13" s="53" t="n">
        <f aca="false">+N13/250</f>
        <v>0.048</v>
      </c>
      <c r="P13" s="54" t="str">
        <f aca="false">IF(O13&lt;=0.15,"1",IF(AND(O13&gt;0.15,O13&lt;0.3),"2",IF(AND(O13&gt;=0.3),"3")))</f>
        <v>1</v>
      </c>
      <c r="Q13" s="52" t="n">
        <v>2</v>
      </c>
      <c r="R13" s="52" t="n">
        <v>2</v>
      </c>
      <c r="S13" s="52" t="n">
        <f aca="false">+(P13*0.2)+(Q13*0.5)+(R13*0.3)</f>
        <v>1.8</v>
      </c>
      <c r="T13" s="54" t="str">
        <f aca="false">IF(S13&lt;=2,"BAJO",IF(AND(S13&gt;2,S13&lt;2.5),"MEDIO",IF(AND(S13&gt;=2.5),"ALTO")))</f>
        <v>BAJO</v>
      </c>
      <c r="U13" s="55" t="s">
        <v>102</v>
      </c>
      <c r="V13" s="52" t="s">
        <v>80</v>
      </c>
      <c r="W13" s="55" t="s">
        <v>81</v>
      </c>
      <c r="X13" s="52" t="n">
        <v>1</v>
      </c>
      <c r="Y13" s="52" t="n">
        <f aca="false">+X13*S13</f>
        <v>1.8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0</v>
      </c>
      <c r="AD13" s="52" t="n">
        <v>1</v>
      </c>
      <c r="AE13" s="52" t="n">
        <v>1</v>
      </c>
      <c r="AF13" s="52" t="n">
        <v>1</v>
      </c>
    </row>
    <row r="14" customFormat="false" ht="60" hidden="false" customHeight="false" outlineLevel="0" collapsed="false">
      <c r="A14" s="45"/>
      <c r="B14" s="46"/>
      <c r="C14" s="47" t="s">
        <v>74</v>
      </c>
      <c r="D14" s="47" t="s">
        <v>305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103</v>
      </c>
      <c r="I14" s="49" t="s">
        <v>104</v>
      </c>
      <c r="J14" s="50" t="s">
        <v>42</v>
      </c>
      <c r="K14" s="51" t="s">
        <v>100</v>
      </c>
      <c r="L14" s="51" t="s">
        <v>84</v>
      </c>
      <c r="M14" s="51" t="s">
        <v>209</v>
      </c>
      <c r="N14" s="52" t="n">
        <v>3</v>
      </c>
      <c r="O14" s="53" t="n">
        <f aca="false">+N14/250</f>
        <v>0.012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85</v>
      </c>
      <c r="V14" s="52" t="s">
        <v>80</v>
      </c>
      <c r="W14" s="55" t="s">
        <v>86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1</v>
      </c>
      <c r="AD14" s="52" t="n">
        <v>1</v>
      </c>
      <c r="AE14" s="52" t="n">
        <v>1</v>
      </c>
      <c r="AF14" s="52" t="n">
        <v>1</v>
      </c>
    </row>
    <row r="15" customFormat="false" ht="60" hidden="false" customHeight="false" outlineLevel="0" collapsed="false">
      <c r="A15" s="45"/>
      <c r="B15" s="46"/>
      <c r="C15" s="47" t="s">
        <v>74</v>
      </c>
      <c r="D15" s="47" t="s">
        <v>305</v>
      </c>
      <c r="E15" s="48" t="n">
        <f aca="false">IF(N15&gt;200,1,0)</f>
        <v>1</v>
      </c>
      <c r="F15" s="48" t="n">
        <f aca="false">IF(N15&lt;200,1,0)</f>
        <v>0</v>
      </c>
      <c r="G15" s="48" t="n">
        <v>0</v>
      </c>
      <c r="H15" s="49" t="s">
        <v>106</v>
      </c>
      <c r="I15" s="49" t="s">
        <v>107</v>
      </c>
      <c r="J15" s="50" t="s">
        <v>42</v>
      </c>
      <c r="K15" s="51" t="s">
        <v>108</v>
      </c>
      <c r="L15" s="51" t="s">
        <v>199</v>
      </c>
      <c r="M15" s="51" t="s">
        <v>209</v>
      </c>
      <c r="N15" s="52" t="n">
        <v>250</v>
      </c>
      <c r="O15" s="53" t="n">
        <f aca="false">+N15/250</f>
        <v>1</v>
      </c>
      <c r="P15" s="54" t="str">
        <f aca="false">IF(O15&lt;=0.15,"1",IF(AND(O15&gt;0.15,O15&lt;0.3),"2",IF(AND(O15&gt;=0.3),"3")))</f>
        <v>3</v>
      </c>
      <c r="Q15" s="52" t="n">
        <v>2</v>
      </c>
      <c r="R15" s="52" t="n">
        <v>1</v>
      </c>
      <c r="S15" s="52" t="n">
        <f aca="false">+(P15*0.2)+(Q15*0.5)+(R15*0.3)</f>
        <v>1.9</v>
      </c>
      <c r="T15" s="54" t="str">
        <f aca="false">IF(S15&lt;=2,"BAJO",IF(AND(S15&gt;2,S15&lt;2.5),"MEDIO",IF(AND(S15&gt;=2.5),"ALTO")))</f>
        <v>BAJO</v>
      </c>
      <c r="U15" s="55" t="s">
        <v>109</v>
      </c>
      <c r="V15" s="52" t="s">
        <v>80</v>
      </c>
      <c r="W15" s="55" t="s">
        <v>110</v>
      </c>
      <c r="X15" s="52" t="n">
        <v>1</v>
      </c>
      <c r="Y15" s="52" t="n">
        <f aca="false">+X15*S15</f>
        <v>1.9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0</v>
      </c>
      <c r="AD15" s="52" t="n">
        <v>0</v>
      </c>
      <c r="AE15" s="52" t="n">
        <v>1</v>
      </c>
      <c r="AF15" s="52" t="n">
        <v>1</v>
      </c>
    </row>
    <row r="16" customFormat="false" ht="60" hidden="false" customHeight="false" outlineLevel="0" collapsed="false">
      <c r="A16" s="45"/>
      <c r="B16" s="46"/>
      <c r="C16" s="47" t="s">
        <v>74</v>
      </c>
      <c r="D16" s="47" t="s">
        <v>305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11</v>
      </c>
      <c r="J16" s="50" t="s">
        <v>42</v>
      </c>
      <c r="K16" s="51" t="s">
        <v>112</v>
      </c>
      <c r="L16" s="51" t="s">
        <v>113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1</v>
      </c>
      <c r="R16" s="52" t="n">
        <v>1</v>
      </c>
      <c r="S16" s="52" t="n">
        <f aca="false">+(P16*0.2)+(Q16*0.5)+(R16*0.3)</f>
        <v>1.4</v>
      </c>
      <c r="T16" s="54" t="str">
        <f aca="false">IF(S16&lt;=2,"BAJO",IF(AND(S16&gt;2,S16&lt;2.5),"MEDIO",IF(AND(S16&gt;=2.5),"ALTO")))</f>
        <v>BAJO</v>
      </c>
      <c r="U16" s="55" t="s">
        <v>115</v>
      </c>
      <c r="V16" s="52" t="s">
        <v>80</v>
      </c>
      <c r="W16" s="55" t="s">
        <v>116</v>
      </c>
      <c r="X16" s="52" t="n">
        <v>1</v>
      </c>
      <c r="Y16" s="52" t="n">
        <f aca="false">+X16*S16</f>
        <v>1.4</v>
      </c>
      <c r="Z16" s="56" t="str">
        <f aca="false">IF(Y16&lt;=2,"ACEPTABLE",IF(AND(Y16&gt;2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0</v>
      </c>
      <c r="AF16" s="52" t="n">
        <v>1</v>
      </c>
    </row>
    <row r="17" customFormat="false" ht="60" hidden="false" customHeight="false" outlineLevel="0" collapsed="false">
      <c r="A17" s="45"/>
      <c r="B17" s="46"/>
      <c r="C17" s="47" t="s">
        <v>74</v>
      </c>
      <c r="D17" s="47" t="s">
        <v>305</v>
      </c>
      <c r="E17" s="48" t="n">
        <f aca="false">IF(N17&gt;200,1,0)</f>
        <v>0</v>
      </c>
      <c r="F17" s="48" t="n">
        <f aca="false">IF(N17&lt;200,1,0)</f>
        <v>1</v>
      </c>
      <c r="G17" s="48" t="n">
        <v>0</v>
      </c>
      <c r="H17" s="49" t="s">
        <v>117</v>
      </c>
      <c r="I17" s="49" t="s">
        <v>118</v>
      </c>
      <c r="J17" s="50" t="s">
        <v>42</v>
      </c>
      <c r="K17" s="51" t="s">
        <v>100</v>
      </c>
      <c r="L17" s="51" t="s">
        <v>119</v>
      </c>
      <c r="M17" s="51" t="s">
        <v>209</v>
      </c>
      <c r="N17" s="52" t="n">
        <v>52</v>
      </c>
      <c r="O17" s="53" t="n">
        <f aca="false">+N17/250</f>
        <v>0.208</v>
      </c>
      <c r="P17" s="54" t="str">
        <f aca="false">IF(O17&lt;=0.15,"1",IF(AND(O17&gt;0.15,O17&lt;0.3),"2",IF(AND(O17&gt;=0.3),"3")))</f>
        <v>2</v>
      </c>
      <c r="Q17" s="52" t="n">
        <v>2</v>
      </c>
      <c r="R17" s="52" t="n">
        <v>1</v>
      </c>
      <c r="S17" s="52" t="n">
        <f aca="false">+(P17*0.2)+(Q17*0.5)+(R17*0.3)</f>
        <v>1.7</v>
      </c>
      <c r="T17" s="54" t="str">
        <f aca="false">IF(S17&lt;=2,"BAJO",IF(AND(S17&gt;2,S17&lt;2.5),"MEDIO",IF(AND(S17&gt;=2.5),"ALTO")))</f>
        <v>BAJO</v>
      </c>
      <c r="U17" s="55" t="s">
        <v>120</v>
      </c>
      <c r="V17" s="52" t="s">
        <v>80</v>
      </c>
      <c r="W17" s="55" t="s">
        <v>116</v>
      </c>
      <c r="X17" s="52" t="n">
        <v>1</v>
      </c>
      <c r="Y17" s="52" t="n">
        <f aca="false">+X17*S17</f>
        <v>1.7</v>
      </c>
      <c r="Z17" s="56" t="str">
        <f aca="false">IF(Y17&lt;=3,"ACEPTABLE",IF(AND(Y17&gt;3,Y17&lt;6),"MODERADO",IF(AND(Y17&gt;=6),"SIGNIFICATIVO")))</f>
        <v>ACEPTABLE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 t="n">
        <v>1</v>
      </c>
      <c r="AF17" s="52" t="n">
        <v>1</v>
      </c>
    </row>
    <row r="18" customFormat="false" ht="60" hidden="false" customHeight="false" outlineLevel="0" collapsed="false">
      <c r="A18" s="45"/>
      <c r="B18" s="46"/>
      <c r="C18" s="47" t="s">
        <v>74</v>
      </c>
      <c r="D18" s="47" t="s">
        <v>305</v>
      </c>
      <c r="E18" s="48" t="n">
        <f aca="false">IF(N18&gt;200,1,0)</f>
        <v>1</v>
      </c>
      <c r="F18" s="48" t="n">
        <f aca="false">IF(N18&lt;200,1,0)</f>
        <v>0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8</v>
      </c>
      <c r="L18" s="51" t="s">
        <v>199</v>
      </c>
      <c r="M18" s="51" t="s">
        <v>209</v>
      </c>
      <c r="N18" s="52" t="n">
        <v>250</v>
      </c>
      <c r="O18" s="53" t="n">
        <f aca="false">+N18/250</f>
        <v>1</v>
      </c>
      <c r="P18" s="54" t="str">
        <f aca="false">IF(O18&lt;=0.15,"1",IF(AND(O18&gt;0.15,O18&lt;0.3),"2",IF(AND(O18&gt;=0.3),"3")))</f>
        <v>3</v>
      </c>
      <c r="Q18" s="52" t="n">
        <v>2</v>
      </c>
      <c r="R18" s="52" t="n">
        <v>1</v>
      </c>
      <c r="S18" s="52" t="n">
        <f aca="false">+(P18*0.2)+(Q18*0.5)+(R18*0.3)</f>
        <v>1.9</v>
      </c>
      <c r="T18" s="54" t="str">
        <f aca="false">IF(S18&lt;=2,"BAJO",IF(AND(S18&gt;2,S18&lt;2.5),"MEDIO",IF(AND(S18&gt;=2.5),"ALTO")))</f>
        <v>BAJO</v>
      </c>
      <c r="U18" s="55" t="s">
        <v>109</v>
      </c>
      <c r="V18" s="52" t="s">
        <v>80</v>
      </c>
      <c r="W18" s="55" t="s">
        <v>110</v>
      </c>
      <c r="X18" s="52" t="n">
        <v>1</v>
      </c>
      <c r="Y18" s="52" t="n">
        <f aca="false">+X18*S18</f>
        <v>1.9</v>
      </c>
      <c r="Z18" s="56" t="str">
        <f aca="false">IF(Y18&lt;=3,"ACEPTABLE",IF(AND(Y18&gt;3,Y18&lt;6),"MODERADO",IF(AND(Y18&gt;=6),"SIGNIFICATIVO")))</f>
        <v>ACEPTABLE</v>
      </c>
      <c r="AA18" s="52" t="n">
        <v>0</v>
      </c>
      <c r="AB18" s="52" t="n">
        <v>1</v>
      </c>
      <c r="AC18" s="52" t="n">
        <v>0</v>
      </c>
      <c r="AD18" s="52" t="n">
        <v>0</v>
      </c>
      <c r="AE18" s="52" t="n">
        <v>1</v>
      </c>
      <c r="AF18" s="52" t="n">
        <v>1</v>
      </c>
    </row>
    <row r="19" customFormat="false" ht="60" hidden="false" customHeight="false" outlineLevel="0" collapsed="false">
      <c r="A19" s="45"/>
      <c r="B19" s="46"/>
      <c r="C19" s="47" t="s">
        <v>74</v>
      </c>
      <c r="D19" s="47" t="s">
        <v>305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7</v>
      </c>
      <c r="J19" s="50" t="s">
        <v>42</v>
      </c>
      <c r="K19" s="51" t="s">
        <v>121</v>
      </c>
      <c r="L19" s="51" t="s">
        <v>122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1</v>
      </c>
      <c r="R19" s="52" t="n">
        <v>1</v>
      </c>
      <c r="S19" s="52" t="n">
        <f aca="false">+(P19*0.2)+(Q19*0.5)+(R19*0.3)</f>
        <v>1.4</v>
      </c>
      <c r="T19" s="54" t="str">
        <f aca="false">IF(S19&lt;=2,"BAJO",IF(AND(S19&gt;2,S19&lt;2.5),"MEDIO",IF(AND(S19&gt;=2.5),"ALTO")))</f>
        <v>BAJO</v>
      </c>
      <c r="U19" s="55" t="s">
        <v>123</v>
      </c>
      <c r="V19" s="52" t="s">
        <v>80</v>
      </c>
      <c r="W19" s="55" t="s">
        <v>116</v>
      </c>
      <c r="X19" s="52" t="n">
        <v>1</v>
      </c>
      <c r="Y19" s="52" t="n">
        <f aca="false">+X19*S19</f>
        <v>1.4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customFormat="false" ht="122.25" hidden="false" customHeight="true" outlineLevel="0" collapsed="false">
      <c r="A20" s="45"/>
      <c r="B20" s="46"/>
      <c r="C20" s="47" t="s">
        <v>74</v>
      </c>
      <c r="D20" s="47" t="s">
        <v>82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24</v>
      </c>
      <c r="I20" s="49" t="s">
        <v>125</v>
      </c>
      <c r="J20" s="50" t="s">
        <v>42</v>
      </c>
      <c r="K20" s="51" t="s">
        <v>121</v>
      </c>
      <c r="L20" s="51" t="s">
        <v>126</v>
      </c>
      <c r="M20" s="51" t="s">
        <v>13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2</v>
      </c>
      <c r="S20" s="52" t="n">
        <f aca="false">+(P20*0.2)+(Q20*0.5)+(R20*0.3)</f>
        <v>1.7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7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60" hidden="false" customHeight="false" outlineLevel="0" collapsed="false">
      <c r="A21" s="45"/>
      <c r="B21" s="46"/>
      <c r="C21" s="47" t="s">
        <v>136</v>
      </c>
      <c r="D21" s="47" t="s">
        <v>306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59</v>
      </c>
      <c r="I21" s="49" t="s">
        <v>160</v>
      </c>
      <c r="J21" s="50" t="s">
        <v>42</v>
      </c>
      <c r="K21" s="51" t="s">
        <v>78</v>
      </c>
      <c r="L21" s="51" t="s">
        <v>161</v>
      </c>
      <c r="M21" s="51" t="s">
        <v>9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2</v>
      </c>
      <c r="R21" s="52" t="n">
        <v>1</v>
      </c>
      <c r="S21" s="52" t="n">
        <f aca="false">+(P21*0.2)+(Q21*0.5)+(R21*0.3)</f>
        <v>1.9</v>
      </c>
      <c r="T21" s="54" t="str">
        <f aca="false">IF(S21&lt;=2,"BAJO",IF(AND(S21&gt;2,S21&lt;2.5),"MEDIO",IF(AND(S21&gt;=2.5),"ALTO")))</f>
        <v>BAJO</v>
      </c>
      <c r="U21" s="55" t="s">
        <v>163</v>
      </c>
      <c r="V21" s="52" t="s">
        <v>80</v>
      </c>
      <c r="W21" s="55" t="s">
        <v>164</v>
      </c>
      <c r="X21" s="52" t="n">
        <v>1</v>
      </c>
      <c r="Y21" s="52" t="n">
        <f aca="false">+X21*S21</f>
        <v>1.9</v>
      </c>
      <c r="Z21" s="56" t="str">
        <f aca="false">IF(Y21&lt;=3,"ACEPTABLE",IF(AND(Y21&gt;3,Y21&lt;6),"MODERADO",IF(AND(Y21&gt;=6),"SIGNIFICATIVO")))</f>
        <v>ACEPTABLE</v>
      </c>
      <c r="AA21" s="52" t="n">
        <v>1</v>
      </c>
      <c r="AB21" s="52" t="n">
        <v>1</v>
      </c>
      <c r="AC21" s="52" t="n">
        <v>0</v>
      </c>
      <c r="AD21" s="52" t="n">
        <v>0</v>
      </c>
      <c r="AE21" s="52" t="n">
        <v>1</v>
      </c>
      <c r="AF21" s="52" t="n">
        <v>1</v>
      </c>
    </row>
    <row r="22" customFormat="false" ht="60" hidden="false" customHeight="false" outlineLevel="0" collapsed="false">
      <c r="A22" s="45"/>
      <c r="B22" s="46"/>
      <c r="C22" s="47" t="s">
        <v>136</v>
      </c>
      <c r="D22" s="47" t="s">
        <v>306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59</v>
      </c>
      <c r="I22" s="49" t="s">
        <v>165</v>
      </c>
      <c r="J22" s="50" t="s">
        <v>42</v>
      </c>
      <c r="K22" s="51" t="s">
        <v>166</v>
      </c>
      <c r="L22" s="51" t="s">
        <v>167</v>
      </c>
      <c r="M22" s="51" t="s">
        <v>9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2</v>
      </c>
      <c r="S22" s="52" t="n">
        <f aca="false">+(P22*0.2)+(Q22*0.5)+(R22*0.3)</f>
        <v>2.2</v>
      </c>
      <c r="T22" s="54" t="str">
        <f aca="false">IF(S22&lt;=2,"BAJO",IF(AND(S22&gt;2,S22&lt;2.5),"MEDIO",IF(AND(S22&gt;=2.5),"ALTO")))</f>
        <v>MEDIO</v>
      </c>
      <c r="U22" s="55" t="s">
        <v>168</v>
      </c>
      <c r="V22" s="52" t="s">
        <v>80</v>
      </c>
      <c r="W22" s="55" t="s">
        <v>169</v>
      </c>
      <c r="X22" s="52" t="n">
        <v>1</v>
      </c>
      <c r="Y22" s="52" t="n">
        <f aca="false">+X22*S22</f>
        <v>2.2</v>
      </c>
      <c r="Z22" s="56" t="str">
        <f aca="false">IF(Y22&lt;=3,"ACEPTABLE",IF(AND(Y22&gt;3,Y22&lt;6),"MODERADO",IF(AND(Y22&gt;=6),"SIGNIFICATIVO")))</f>
        <v>ACEPTABLE</v>
      </c>
      <c r="AA22" s="52" t="n">
        <v>1</v>
      </c>
      <c r="AB22" s="52" t="n">
        <v>1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60" hidden="false" customHeight="false" outlineLevel="0" collapsed="false">
      <c r="A23" s="45"/>
      <c r="B23" s="46"/>
      <c r="C23" s="47" t="s">
        <v>136</v>
      </c>
      <c r="D23" s="47" t="s">
        <v>306</v>
      </c>
      <c r="E23" s="48" t="n">
        <f aca="false">IF(N23&gt;200,1,0)</f>
        <v>0</v>
      </c>
      <c r="F23" s="48" t="n">
        <f aca="false">IF(N23&lt;200,1,0)</f>
        <v>1</v>
      </c>
      <c r="G23" s="48" t="n">
        <v>0</v>
      </c>
      <c r="H23" s="49" t="s">
        <v>159</v>
      </c>
      <c r="I23" s="49" t="s">
        <v>165</v>
      </c>
      <c r="J23" s="50" t="s">
        <v>42</v>
      </c>
      <c r="K23" s="51" t="s">
        <v>100</v>
      </c>
      <c r="L23" s="51" t="s">
        <v>170</v>
      </c>
      <c r="M23" s="51" t="s">
        <v>209</v>
      </c>
      <c r="N23" s="52" t="n">
        <v>1</v>
      </c>
      <c r="O23" s="53" t="n">
        <f aca="false">+N23/250</f>
        <v>0.004</v>
      </c>
      <c r="P23" s="54" t="str">
        <f aca="false">IF(O23&lt;=0.15,"1",IF(AND(O23&gt;0.15,O23&lt;0.3),"2",IF(AND(O23&gt;=0.3),"3")))</f>
        <v>1</v>
      </c>
      <c r="Q23" s="52" t="n">
        <v>2</v>
      </c>
      <c r="R23" s="52" t="n">
        <v>2</v>
      </c>
      <c r="S23" s="52" t="n">
        <f aca="false">+(P23*0.2)+(Q23*0.5)+(R23*0.3)</f>
        <v>1.8</v>
      </c>
      <c r="T23" s="54" t="str">
        <f aca="false">IF(S23&lt;=2,"BAJO",IF(AND(S23&gt;2,S23&lt;2.5),"MEDIO",IF(AND(S23&gt;=2.5),"ALTO")))</f>
        <v>BAJO</v>
      </c>
      <c r="U23" s="55" t="s">
        <v>85</v>
      </c>
      <c r="V23" s="52" t="s">
        <v>80</v>
      </c>
      <c r="W23" s="55" t="s">
        <v>171</v>
      </c>
      <c r="X23" s="52" t="n">
        <v>1</v>
      </c>
      <c r="Y23" s="52" t="n">
        <f aca="false">+X23*S23</f>
        <v>1.8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1</v>
      </c>
      <c r="AE23" s="52" t="n">
        <v>1</v>
      </c>
      <c r="AF23" s="52" t="n">
        <v>1</v>
      </c>
    </row>
    <row r="24" customFormat="false" ht="60" hidden="false" customHeight="false" outlineLevel="0" collapsed="false">
      <c r="A24" s="45"/>
      <c r="B24" s="46"/>
      <c r="C24" s="47" t="s">
        <v>136</v>
      </c>
      <c r="D24" s="47" t="s">
        <v>306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72</v>
      </c>
      <c r="L24" s="51" t="s">
        <v>173</v>
      </c>
      <c r="M24" s="51" t="s">
        <v>209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174</v>
      </c>
      <c r="V24" s="52" t="s">
        <v>80</v>
      </c>
      <c r="W24" s="55" t="s">
        <v>171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1</v>
      </c>
      <c r="AD24" s="52" t="n">
        <v>1</v>
      </c>
      <c r="AE24" s="52" t="n">
        <v>0</v>
      </c>
      <c r="AF24" s="52" t="n">
        <v>1</v>
      </c>
    </row>
    <row r="25" customFormat="false" ht="60" hidden="false" customHeight="false" outlineLevel="0" collapsed="false">
      <c r="A25" s="45"/>
      <c r="B25" s="46"/>
      <c r="C25" s="47" t="s">
        <v>136</v>
      </c>
      <c r="D25" s="47" t="s">
        <v>306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75</v>
      </c>
      <c r="L25" s="51" t="s">
        <v>176</v>
      </c>
      <c r="M25" s="51" t="s">
        <v>20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3</v>
      </c>
      <c r="R25" s="52" t="n">
        <v>3</v>
      </c>
      <c r="S25" s="52" t="n">
        <f aca="false">+(P25*0.2)+(Q25*0.5)+(R25*0.3)</f>
        <v>2.6</v>
      </c>
      <c r="T25" s="54" t="str">
        <f aca="false">IF(S25&lt;=2,"BAJO",IF(AND(S25&gt;2,S25&lt;2.5),"MEDIO",IF(AND(S25&gt;=2.5),"ALTO")))</f>
        <v>ALTO</v>
      </c>
      <c r="U25" s="55" t="s">
        <v>177</v>
      </c>
      <c r="V25" s="52" t="s">
        <v>80</v>
      </c>
      <c r="W25" s="55" t="s">
        <v>178</v>
      </c>
      <c r="X25" s="52" t="n">
        <v>1</v>
      </c>
      <c r="Y25" s="52" t="n">
        <f aca="false">+X25*S25</f>
        <v>2.6</v>
      </c>
      <c r="Z25" s="56" t="str">
        <f aca="false">IF(Y25&lt;=3,"ACEPTABLE",IF(AND(Y25&gt;3,Y25&lt;6),"MODERADO",IF(AND(Y25&gt;=6),"SIGNIFICATIVO")))</f>
        <v>ACEPTABLE</v>
      </c>
      <c r="AA25" s="52" t="n">
        <v>1</v>
      </c>
      <c r="AB25" s="52" t="n">
        <v>1</v>
      </c>
      <c r="AC25" s="52" t="n">
        <v>0</v>
      </c>
      <c r="AD25" s="52" t="n">
        <v>0</v>
      </c>
      <c r="AE25" s="52" t="n">
        <v>1</v>
      </c>
      <c r="AF25" s="52" t="n">
        <v>1</v>
      </c>
    </row>
    <row r="26" customFormat="false" ht="60" hidden="false" customHeight="false" outlineLevel="0" collapsed="false">
      <c r="A26" s="45"/>
      <c r="B26" s="46"/>
      <c r="C26" s="47" t="s">
        <v>136</v>
      </c>
      <c r="D26" s="47" t="s">
        <v>306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00</v>
      </c>
      <c r="L26" s="51" t="s">
        <v>179</v>
      </c>
      <c r="M26" s="51" t="s">
        <v>209</v>
      </c>
      <c r="N26" s="52" t="n">
        <v>2</v>
      </c>
      <c r="O26" s="53" t="n">
        <f aca="false">+N26/250</f>
        <v>0.008</v>
      </c>
      <c r="P26" s="54" t="str">
        <f aca="false">IF(O26&lt;=0.15,"1",IF(AND(O26&gt;0.15,O26&lt;0.3),"2",IF(AND(O26&gt;=0.3),"3")))</f>
        <v>1</v>
      </c>
      <c r="Q26" s="52" t="n">
        <v>1</v>
      </c>
      <c r="R26" s="52" t="n">
        <v>1</v>
      </c>
      <c r="S26" s="52" t="n">
        <f aca="false">+(P26*0.2)+(Q26*0.5)+(R26*0.3)</f>
        <v>1</v>
      </c>
      <c r="T26" s="54" t="str">
        <f aca="false">IF(S26&lt;=2,"BAJO",IF(AND(S26&gt;2,S26&lt;2.5),"MEDIO",IF(AND(S26&gt;=2.5),"ALTO")))</f>
        <v>BAJO</v>
      </c>
      <c r="U26" s="55" t="s">
        <v>174</v>
      </c>
      <c r="V26" s="52" t="s">
        <v>80</v>
      </c>
      <c r="W26" s="55" t="s">
        <v>164</v>
      </c>
      <c r="X26" s="52" t="n">
        <v>1</v>
      </c>
      <c r="Y26" s="52" t="n">
        <f aca="false">+X26*S26</f>
        <v>1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1</v>
      </c>
      <c r="AF26" s="52" t="n">
        <v>1</v>
      </c>
    </row>
    <row r="27" customFormat="false" ht="60" hidden="false" customHeight="false" outlineLevel="0" collapsed="false">
      <c r="A27" s="45"/>
      <c r="B27" s="46"/>
      <c r="C27" s="47" t="s">
        <v>136</v>
      </c>
      <c r="D27" s="47" t="s">
        <v>306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00</v>
      </c>
      <c r="L27" s="51" t="s">
        <v>180</v>
      </c>
      <c r="M27" s="51" t="s">
        <v>209</v>
      </c>
      <c r="N27" s="52" t="n">
        <v>3</v>
      </c>
      <c r="O27" s="53" t="n">
        <f aca="false">+N27/250</f>
        <v>0.012</v>
      </c>
      <c r="P27" s="54" t="str">
        <f aca="false">IF(O27&lt;=0.15,"1",IF(AND(O27&gt;0.15,O27&lt;0.3),"2",IF(AND(O27&gt;=0.3),"3")))</f>
        <v>1</v>
      </c>
      <c r="Q27" s="52" t="n">
        <v>1</v>
      </c>
      <c r="R27" s="52" t="n">
        <v>1</v>
      </c>
      <c r="S27" s="52" t="n">
        <f aca="false">+(P27*0.2)+(Q27*0.5)+(R27*0.3)</f>
        <v>1</v>
      </c>
      <c r="T27" s="54" t="str">
        <f aca="false">IF(S27&lt;=2,"BAJO",IF(AND(S27&gt;2,S27&lt;2.5),"MEDIO",IF(AND(S27&gt;=2.5),"ALTO")))</f>
        <v>BAJO</v>
      </c>
      <c r="U27" s="55" t="s">
        <v>174</v>
      </c>
      <c r="V27" s="52" t="s">
        <v>80</v>
      </c>
      <c r="W27" s="55" t="s">
        <v>164</v>
      </c>
      <c r="X27" s="52" t="n">
        <v>1</v>
      </c>
      <c r="Y27" s="52" t="n">
        <f aca="false">+X27*S27</f>
        <v>1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0</v>
      </c>
      <c r="AC27" s="52" t="n">
        <v>1</v>
      </c>
      <c r="AD27" s="52" t="n">
        <v>1</v>
      </c>
      <c r="AE27" s="52" t="n">
        <v>0</v>
      </c>
      <c r="AF27" s="52" t="n">
        <v>1</v>
      </c>
    </row>
    <row r="28" customFormat="false" ht="60" hidden="false" customHeight="false" outlineLevel="0" collapsed="false">
      <c r="A28" s="45"/>
      <c r="B28" s="46"/>
      <c r="C28" s="47" t="s">
        <v>136</v>
      </c>
      <c r="D28" s="47" t="s">
        <v>306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72</v>
      </c>
      <c r="L28" s="51" t="s">
        <v>181</v>
      </c>
      <c r="M28" s="51" t="s">
        <v>209</v>
      </c>
      <c r="N28" s="52" t="n">
        <v>1</v>
      </c>
      <c r="O28" s="53" t="n">
        <f aca="false">+N28/250</f>
        <v>0.004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85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0</v>
      </c>
      <c r="AD28" s="52" t="n">
        <v>1</v>
      </c>
      <c r="AE28" s="52" t="n">
        <v>1</v>
      </c>
      <c r="AF28" s="52" t="n">
        <v>1</v>
      </c>
    </row>
    <row r="29" customFormat="false" ht="60" hidden="false" customHeight="false" outlineLevel="0" collapsed="false">
      <c r="A29" s="45"/>
      <c r="B29" s="46"/>
      <c r="C29" s="47" t="s">
        <v>136</v>
      </c>
      <c r="D29" s="47" t="s">
        <v>306</v>
      </c>
      <c r="E29" s="48" t="n">
        <f aca="false">IF(N29&gt;200,1,0)</f>
        <v>1</v>
      </c>
      <c r="F29" s="48" t="n">
        <f aca="false">IF(N29&lt;200,1,0)</f>
        <v>0</v>
      </c>
      <c r="G29" s="48" t="n">
        <v>0</v>
      </c>
      <c r="H29" s="49" t="s">
        <v>76</v>
      </c>
      <c r="I29" s="49" t="s">
        <v>77</v>
      </c>
      <c r="J29" s="50" t="s">
        <v>42</v>
      </c>
      <c r="K29" s="51" t="s">
        <v>78</v>
      </c>
      <c r="L29" s="51" t="s">
        <v>78</v>
      </c>
      <c r="M29" s="51" t="s">
        <v>209</v>
      </c>
      <c r="N29" s="52" t="n">
        <v>250</v>
      </c>
      <c r="O29" s="53" t="n">
        <f aca="false">+N29/250</f>
        <v>1</v>
      </c>
      <c r="P29" s="54" t="str">
        <f aca="false">IF(O29&lt;=0.15,"1",IF(AND(O29&gt;0.15,O29&lt;0.3),"2",IF(AND(O29&gt;=0.3),"3")))</f>
        <v>3</v>
      </c>
      <c r="Q29" s="52" t="n">
        <v>2</v>
      </c>
      <c r="R29" s="52" t="n">
        <v>1</v>
      </c>
      <c r="S29" s="52" t="n">
        <f aca="false">+(P29*0.2)+(Q29*0.5)+(R29*0.3)</f>
        <v>1.9</v>
      </c>
      <c r="T29" s="54" t="str">
        <f aca="false">IF(S29&lt;=2,"BAJO",IF(AND(S29&gt;2,S29&lt;2.5),"MEDIO",IF(AND(S29&gt;=2.5),"ALTO")))</f>
        <v>BAJO</v>
      </c>
      <c r="U29" s="55" t="s">
        <v>79</v>
      </c>
      <c r="V29" s="52" t="s">
        <v>80</v>
      </c>
      <c r="W29" s="55" t="s">
        <v>81</v>
      </c>
      <c r="X29" s="52" t="n">
        <v>1</v>
      </c>
      <c r="Y29" s="52" t="n">
        <f aca="false">+X29*S29</f>
        <v>1.9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1</v>
      </c>
      <c r="AC29" s="52" t="n">
        <v>0</v>
      </c>
      <c r="AD29" s="52" t="n">
        <v>0</v>
      </c>
      <c r="AE29" s="52" t="n">
        <v>1</v>
      </c>
      <c r="AF29" s="52" t="n">
        <v>1</v>
      </c>
    </row>
    <row r="30" customFormat="false" ht="30" hidden="false" customHeight="true" outlineLevel="0" collapsed="false">
      <c r="A30" s="45"/>
      <c r="B30" s="46"/>
      <c r="C30" s="47" t="s">
        <v>136</v>
      </c>
      <c r="D30" s="47" t="s">
        <v>306</v>
      </c>
      <c r="E30" s="48" t="n">
        <f aca="false">IF(N30&gt;200,1,0)</f>
        <v>1</v>
      </c>
      <c r="F30" s="48" t="n">
        <f aca="false">IF(N30&lt;200,1,0)</f>
        <v>0</v>
      </c>
      <c r="G30" s="48" t="n">
        <v>0</v>
      </c>
      <c r="H30" s="49" t="s">
        <v>76</v>
      </c>
      <c r="I30" s="49" t="s">
        <v>87</v>
      </c>
      <c r="J30" s="50" t="s">
        <v>42</v>
      </c>
      <c r="K30" s="51" t="s">
        <v>108</v>
      </c>
      <c r="L30" s="51" t="s">
        <v>199</v>
      </c>
      <c r="M30" s="51" t="s">
        <v>209</v>
      </c>
      <c r="N30" s="52" t="n">
        <v>250</v>
      </c>
      <c r="O30" s="53" t="n">
        <f aca="false">+N30/250</f>
        <v>1</v>
      </c>
      <c r="P30" s="54" t="str">
        <f aca="false">IF(O30&lt;=0.15,"1",IF(AND(O30&gt;0.15,O30&lt;0.3),"2",IF(AND(O30&gt;=0.3),"3")))</f>
        <v>3</v>
      </c>
      <c r="Q30" s="52" t="n">
        <v>1</v>
      </c>
      <c r="R30" s="52" t="n">
        <v>1</v>
      </c>
      <c r="S30" s="52" t="n">
        <f aca="false">+(P30*0.2)+(Q30*0.5)+(R30*0.3)</f>
        <v>1.4</v>
      </c>
      <c r="T30" s="54" t="str">
        <f aca="false">IF(S30&lt;=2,"BAJO",IF(AND(S30&gt;2,S30&lt;2.5),"MEDIO",IF(AND(S30&gt;=2.5),"ALTO")))</f>
        <v>BAJO</v>
      </c>
      <c r="U30" s="55" t="s">
        <v>90</v>
      </c>
      <c r="V30" s="52" t="s">
        <v>80</v>
      </c>
      <c r="W30" s="55" t="s">
        <v>92</v>
      </c>
      <c r="X30" s="52" t="n">
        <v>2</v>
      </c>
      <c r="Y30" s="52" t="n">
        <f aca="false">+X30*S30</f>
        <v>2.8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1</v>
      </c>
      <c r="AD30" s="52" t="n">
        <v>1</v>
      </c>
      <c r="AE30" s="52" t="n">
        <v>1</v>
      </c>
      <c r="AF30" s="52" t="n">
        <v>1</v>
      </c>
    </row>
    <row r="31" customFormat="false" ht="60" hidden="false" customHeight="false" outlineLevel="0" collapsed="false">
      <c r="A31" s="45"/>
      <c r="B31" s="46"/>
      <c r="C31" s="47" t="s">
        <v>136</v>
      </c>
      <c r="D31" s="47" t="s">
        <v>306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106</v>
      </c>
      <c r="I31" s="49" t="s">
        <v>107</v>
      </c>
      <c r="J31" s="50" t="s">
        <v>42</v>
      </c>
      <c r="K31" s="51" t="s">
        <v>108</v>
      </c>
      <c r="L31" s="51" t="s">
        <v>199</v>
      </c>
      <c r="M31" s="51" t="s">
        <v>209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2</v>
      </c>
      <c r="R31" s="52" t="n">
        <v>1</v>
      </c>
      <c r="S31" s="52" t="n">
        <f aca="false">+(P31*0.2)+(Q31*0.5)+(R31*0.3)</f>
        <v>1.9</v>
      </c>
      <c r="T31" s="54" t="str">
        <f aca="false">IF(S31&lt;=2,"BAJO",IF(AND(S31&gt;2,S31&lt;2.5),"MEDIO",IF(AND(S31&gt;=2.5),"ALTO")))</f>
        <v>BAJO</v>
      </c>
      <c r="U31" s="55" t="s">
        <v>157</v>
      </c>
      <c r="V31" s="52" t="s">
        <v>80</v>
      </c>
      <c r="W31" s="55" t="s">
        <v>110</v>
      </c>
      <c r="X31" s="52" t="n">
        <v>1</v>
      </c>
      <c r="Y31" s="52" t="n">
        <f aca="false">+X31*S31</f>
        <v>1.9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0</v>
      </c>
      <c r="AD31" s="52" t="n">
        <v>0</v>
      </c>
      <c r="AE31" s="52" t="n">
        <v>1</v>
      </c>
      <c r="AF31" s="52" t="n">
        <v>1</v>
      </c>
    </row>
    <row r="32" customFormat="false" ht="60" hidden="false" customHeight="false" outlineLevel="0" collapsed="false">
      <c r="A32" s="45"/>
      <c r="B32" s="46"/>
      <c r="C32" s="47" t="s">
        <v>136</v>
      </c>
      <c r="D32" s="47" t="s">
        <v>306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106</v>
      </c>
      <c r="I32" s="49" t="s">
        <v>111</v>
      </c>
      <c r="J32" s="50" t="s">
        <v>42</v>
      </c>
      <c r="K32" s="51" t="s">
        <v>112</v>
      </c>
      <c r="L32" s="51" t="s">
        <v>113</v>
      </c>
      <c r="M32" s="51" t="s">
        <v>209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1</v>
      </c>
      <c r="R32" s="52" t="n">
        <v>1</v>
      </c>
      <c r="S32" s="52" t="n">
        <f aca="false">+(P32*0.2)+(Q32*0.5)+(R32*0.3)</f>
        <v>1.4</v>
      </c>
      <c r="T32" s="54" t="str">
        <f aca="false">IF(S32&lt;=2,"BAJO",IF(AND(S32&gt;2,S32&lt;2.5),"MEDIO",IF(AND(S32&gt;=2.5),"ALTO")))</f>
        <v>BAJO</v>
      </c>
      <c r="U32" s="55" t="s">
        <v>115</v>
      </c>
      <c r="V32" s="52" t="s">
        <v>80</v>
      </c>
      <c r="W32" s="55" t="s">
        <v>116</v>
      </c>
      <c r="X32" s="52" t="n">
        <v>1</v>
      </c>
      <c r="Y32" s="52" t="n">
        <f aca="false">+X32*S32</f>
        <v>1.4</v>
      </c>
      <c r="Z32" s="56" t="str">
        <f aca="false">IF(Y32&lt;=2,"ACEPTABLE",IF(AND(Y32&gt;2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0</v>
      </c>
      <c r="AF32" s="52" t="n">
        <v>1</v>
      </c>
    </row>
    <row r="33" customFormat="false" ht="60" hidden="false" customHeight="false" outlineLevel="0" collapsed="false">
      <c r="A33" s="45"/>
      <c r="B33" s="46"/>
      <c r="C33" s="47" t="s">
        <v>74</v>
      </c>
      <c r="D33" s="47" t="s">
        <v>127</v>
      </c>
      <c r="E33" s="48" t="n">
        <f aca="false">IF(N33&gt;200,1,0)</f>
        <v>0</v>
      </c>
      <c r="F33" s="48" t="n">
        <f aca="false">IF(N33&lt;200,1,0)</f>
        <v>1</v>
      </c>
      <c r="G33" s="48" t="n">
        <v>0</v>
      </c>
      <c r="H33" s="49" t="s">
        <v>128</v>
      </c>
      <c r="I33" s="49" t="s">
        <v>129</v>
      </c>
      <c r="J33" s="50" t="s">
        <v>42</v>
      </c>
      <c r="K33" s="51" t="s">
        <v>130</v>
      </c>
      <c r="L33" s="51" t="s">
        <v>129</v>
      </c>
      <c r="M33" s="51" t="s">
        <v>13</v>
      </c>
      <c r="N33" s="52" t="n">
        <v>5</v>
      </c>
      <c r="O33" s="53" t="n">
        <f aca="false">+N33/250</f>
        <v>0.02</v>
      </c>
      <c r="P33" s="54" t="str">
        <f aca="false">IF(O33&lt;=0.15,"1",IF(AND(O33&gt;0.15,O33&lt;0.3),"2",IF(AND(O33&gt;=0.3),"3")))</f>
        <v>1</v>
      </c>
      <c r="Q33" s="52" t="n">
        <v>2</v>
      </c>
      <c r="R33" s="52" t="n">
        <v>3</v>
      </c>
      <c r="S33" s="52" t="n">
        <f aca="false">+(P33*0.2)+(Q33*0.5)+(R33*0.3)</f>
        <v>2.1</v>
      </c>
      <c r="T33" s="54" t="str">
        <f aca="false">IF(S33&lt;=2,"BAJO",IF(AND(S33&gt;2,S33&lt;2.5),"MEDIO",IF(AND(S33&gt;=2.5),"ALTO")))</f>
        <v>MEDIO</v>
      </c>
      <c r="U33" s="55" t="s">
        <v>123</v>
      </c>
      <c r="V33" s="52" t="s">
        <v>80</v>
      </c>
      <c r="W33" s="55" t="s">
        <v>116</v>
      </c>
      <c r="X33" s="52" t="n">
        <v>1</v>
      </c>
      <c r="Y33" s="52" t="n">
        <f aca="false">+X33*S33</f>
        <v>2.1</v>
      </c>
      <c r="Z33" s="56" t="str">
        <f aca="false">IF(Y33&lt;=3,"ACEPTABLE",IF(AND(Y33&gt;3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customFormat="false" ht="60" hidden="false" customHeight="false" outlineLevel="0" collapsed="false">
      <c r="A34" s="45"/>
      <c r="B34" s="46"/>
      <c r="C34" s="47" t="s">
        <v>74</v>
      </c>
      <c r="D34" s="47" t="s">
        <v>127</v>
      </c>
      <c r="E34" s="48" t="n">
        <f aca="false">IF(N34&gt;200,1,0)</f>
        <v>0</v>
      </c>
      <c r="F34" s="48" t="n">
        <f aca="false">IF(N34&lt;200,1,0)</f>
        <v>1</v>
      </c>
      <c r="G34" s="48" t="n">
        <v>0</v>
      </c>
      <c r="H34" s="49" t="s">
        <v>131</v>
      </c>
      <c r="I34" s="49" t="s">
        <v>129</v>
      </c>
      <c r="J34" s="50" t="s">
        <v>42</v>
      </c>
      <c r="K34" s="51" t="s">
        <v>130</v>
      </c>
      <c r="L34" s="51" t="s">
        <v>129</v>
      </c>
      <c r="M34" s="51" t="s">
        <v>13</v>
      </c>
      <c r="N34" s="52" t="n">
        <v>104</v>
      </c>
      <c r="O34" s="53" t="n">
        <f aca="false">+N34/250</f>
        <v>0.416</v>
      </c>
      <c r="P34" s="54" t="str">
        <f aca="false">IF(O34&lt;=0.15,"1",IF(AND(O34&gt;0.15,O34&lt;0.3),"2",IF(AND(O34&gt;=0.3),"3")))</f>
        <v>3</v>
      </c>
      <c r="Q34" s="52" t="n">
        <v>2</v>
      </c>
      <c r="R34" s="52" t="n">
        <v>2</v>
      </c>
      <c r="S34" s="52" t="n">
        <f aca="false">+(P34*0.2)+(Q34*0.5)+(R34*0.3)</f>
        <v>2.2</v>
      </c>
      <c r="T34" s="54" t="str">
        <f aca="false">IF(S34&lt;=2,"BAJO",IF(AND(S34&gt;2,S34&lt;2.5),"MEDIO",IF(AND(S34&gt;=2.5),"ALTO")))</f>
        <v>MEDIO</v>
      </c>
      <c r="U34" s="55" t="s">
        <v>123</v>
      </c>
      <c r="V34" s="52" t="s">
        <v>80</v>
      </c>
      <c r="W34" s="55" t="s">
        <v>116</v>
      </c>
      <c r="X34" s="52" t="n">
        <v>1</v>
      </c>
      <c r="Y34" s="52" t="n">
        <f aca="false">+X34*S34</f>
        <v>2.2</v>
      </c>
      <c r="Z34" s="56" t="str">
        <f aca="false">IF(Y34&lt;=3,"ACEPTABLE",IF(AND(Y34&gt;3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customFormat="false" ht="60.75" hidden="false" customHeight="false" outlineLevel="0" collapsed="false">
      <c r="A35" s="45"/>
      <c r="B35" s="46"/>
      <c r="C35" s="47" t="s">
        <v>74</v>
      </c>
      <c r="D35" s="47" t="s">
        <v>127</v>
      </c>
      <c r="E35" s="48" t="n">
        <f aca="false">IF(N35&gt;200,1,0)</f>
        <v>0</v>
      </c>
      <c r="F35" s="48" t="n">
        <f aca="false">IF(N35&lt;200,1,0)</f>
        <v>1</v>
      </c>
      <c r="G35" s="48" t="n">
        <v>0</v>
      </c>
      <c r="H35" s="49" t="s">
        <v>132</v>
      </c>
      <c r="I35" s="49" t="s">
        <v>133</v>
      </c>
      <c r="J35" s="50" t="s">
        <v>42</v>
      </c>
      <c r="K35" s="51" t="s">
        <v>134</v>
      </c>
      <c r="L35" s="51" t="s">
        <v>135</v>
      </c>
      <c r="M35" s="51" t="s">
        <v>13</v>
      </c>
      <c r="N35" s="52" t="n">
        <v>1</v>
      </c>
      <c r="O35" s="53" t="n">
        <f aca="false">+N35/250</f>
        <v>0.004</v>
      </c>
      <c r="P35" s="54" t="str">
        <f aca="false">IF(O35&lt;=0.15,"1",IF(AND(O35&gt;0.15,O35&lt;0.3),"2",IF(AND(O35&gt;=0.3),"3")))</f>
        <v>1</v>
      </c>
      <c r="Q35" s="52" t="n">
        <v>2</v>
      </c>
      <c r="R35" s="52" t="n">
        <v>2</v>
      </c>
      <c r="S35" s="52" t="n">
        <f aca="false">+(P35*0.2)+(Q35*0.5)+(R35*0.3)</f>
        <v>1.8</v>
      </c>
      <c r="T35" s="54" t="str">
        <f aca="false">IF(S35&lt;=2,"BAJO",IF(AND(S35&gt;2,S35&lt;2.5),"MEDIO",IF(AND(S35&gt;=2.5),"ALTO")))</f>
        <v>BAJO</v>
      </c>
      <c r="U35" s="55" t="s">
        <v>123</v>
      </c>
      <c r="V35" s="52" t="s">
        <v>80</v>
      </c>
      <c r="W35" s="55" t="s">
        <v>116</v>
      </c>
      <c r="X35" s="52" t="n">
        <v>1</v>
      </c>
      <c r="Y35" s="52" t="n">
        <f aca="false">+X35*S35</f>
        <v>1.8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customFormat="false" ht="60" hidden="false" customHeight="false" outlineLevel="0" collapsed="false">
      <c r="A36" s="45"/>
      <c r="B36" s="46"/>
      <c r="C36" s="47" t="s">
        <v>74</v>
      </c>
      <c r="D36" s="47" t="s">
        <v>127</v>
      </c>
      <c r="E36" s="48" t="n">
        <f aca="false">IF(N36&gt;200,1,0)</f>
        <v>1</v>
      </c>
      <c r="F36" s="48" t="n">
        <f aca="false">IF(N36&lt;200,1,0)</f>
        <v>0</v>
      </c>
      <c r="G36" s="48" t="n">
        <v>0</v>
      </c>
      <c r="H36" s="49" t="s">
        <v>146</v>
      </c>
      <c r="I36" s="49" t="s">
        <v>133</v>
      </c>
      <c r="J36" s="50" t="s">
        <v>42</v>
      </c>
      <c r="K36" s="51" t="s">
        <v>147</v>
      </c>
      <c r="L36" s="51" t="s">
        <v>135</v>
      </c>
      <c r="M36" s="51" t="s">
        <v>13</v>
      </c>
      <c r="N36" s="52" t="n">
        <v>250</v>
      </c>
      <c r="O36" s="53" t="n">
        <f aca="false">+N36/250</f>
        <v>1</v>
      </c>
      <c r="P36" s="54" t="str">
        <f aca="false">IF(O36&lt;=0.15,"1",IF(AND(O36&gt;0.15,O36&lt;0.3),"2",IF(AND(O36&gt;=0.3),"3")))</f>
        <v>3</v>
      </c>
      <c r="Q36" s="52" t="n">
        <v>2</v>
      </c>
      <c r="R36" s="52" t="n">
        <v>2</v>
      </c>
      <c r="S36" s="52" t="n">
        <f aca="false">+(P36*0.2)+(Q36*0.5)+(R36*0.3)</f>
        <v>2.2</v>
      </c>
      <c r="T36" s="54" t="str">
        <f aca="false">IF(S36&lt;=2,"BAJO",IF(AND(S36&gt;2,S36&lt;2.5),"MEDIO",IF(AND(S36&gt;=2.5),"ALTO")))</f>
        <v>MEDIO</v>
      </c>
      <c r="U36" s="55" t="s">
        <v>123</v>
      </c>
      <c r="V36" s="52" t="s">
        <v>80</v>
      </c>
      <c r="W36" s="55" t="s">
        <v>116</v>
      </c>
      <c r="X36" s="52" t="n">
        <v>1</v>
      </c>
      <c r="Y36" s="52" t="n">
        <f aca="false">+X36*S36</f>
        <v>2.2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customFormat="false" ht="71.25" hidden="false" customHeight="false" outlineLevel="0" collapsed="false">
      <c r="A37" s="45"/>
      <c r="B37" s="46"/>
      <c r="C37" s="47" t="s">
        <v>74</v>
      </c>
      <c r="D37" s="47" t="s">
        <v>127</v>
      </c>
      <c r="E37" s="48" t="n">
        <f aca="false">IF(N37&gt;200,1,0)</f>
        <v>0</v>
      </c>
      <c r="F37" s="48" t="n">
        <f aca="false">IF(N37&lt;200,1,0)</f>
        <v>1</v>
      </c>
      <c r="G37" s="48" t="n">
        <v>0</v>
      </c>
      <c r="H37" s="49" t="s">
        <v>151</v>
      </c>
      <c r="I37" s="49" t="s">
        <v>152</v>
      </c>
      <c r="J37" s="50" t="s">
        <v>42</v>
      </c>
      <c r="K37" s="51" t="s">
        <v>153</v>
      </c>
      <c r="L37" s="51" t="s">
        <v>135</v>
      </c>
      <c r="M37" s="51" t="s">
        <v>13</v>
      </c>
      <c r="N37" s="52" t="n">
        <v>1</v>
      </c>
      <c r="O37" s="53" t="n">
        <f aca="false">+N37/250</f>
        <v>0.004</v>
      </c>
      <c r="P37" s="54" t="str">
        <f aca="false">IF(O37&lt;=0.15,"1",IF(AND(O37&gt;0.15,O37&lt;0.3),"2",IF(AND(O37&gt;=0.3),"3")))</f>
        <v>1</v>
      </c>
      <c r="Q37" s="52" t="n">
        <v>2</v>
      </c>
      <c r="R37" s="52" t="n">
        <v>2</v>
      </c>
      <c r="S37" s="52" t="n">
        <f aca="false">+(P37*0.2)+(Q37*0.5)+(R37*0.3)</f>
        <v>1.8</v>
      </c>
      <c r="T37" s="54" t="str">
        <f aca="false">IF(S37&lt;=2,"BAJO",IF(AND(S37&gt;2,S37&lt;2.5),"MEDIO",IF(AND(S37&gt;=2.5),"ALTO")))</f>
        <v>BAJO</v>
      </c>
      <c r="U37" s="55" t="s">
        <v>123</v>
      </c>
      <c r="V37" s="52" t="s">
        <v>80</v>
      </c>
      <c r="W37" s="55" t="s">
        <v>116</v>
      </c>
      <c r="X37" s="52" t="n">
        <v>1</v>
      </c>
      <c r="Y37" s="52" t="n">
        <f aca="false">+X37*S37</f>
        <v>1.8</v>
      </c>
      <c r="Z37" s="56" t="str">
        <f aca="false">IF(Y37&lt;=3,"ACEPTABLE",IF(AND(Y37&gt;3,Y37&lt;6),"MODERADO",IF(AND(Y37&gt;=6),"SIGNIFICATIVO")))</f>
        <v>ACEPTABLE</v>
      </c>
      <c r="AA37" s="52" t="n">
        <v>0</v>
      </c>
      <c r="AB37" s="52" t="n">
        <v>1</v>
      </c>
      <c r="AC37" s="52" t="n">
        <v>0</v>
      </c>
      <c r="AD37" s="52" t="n">
        <v>0</v>
      </c>
      <c r="AE37" s="52" t="n">
        <v>0</v>
      </c>
      <c r="AF37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9:A37"/>
    <mergeCell ref="B9:B37"/>
  </mergeCells>
  <conditionalFormatting sqref="T9:T37">
    <cfRule type="cellIs" priority="2" operator="equal" aboveAverage="0" equalAverage="0" bottom="0" percent="0" rank="0" text="" dxfId="184">
      <formula>"ALTO"</formula>
    </cfRule>
    <cfRule type="cellIs" priority="3" operator="equal" aboveAverage="0" equalAverage="0" bottom="0" percent="0" rank="0" text="" dxfId="185">
      <formula>"MEDIO"</formula>
    </cfRule>
    <cfRule type="cellIs" priority="4" operator="equal" aboveAverage="0" equalAverage="0" bottom="0" percent="0" rank="0" text="" dxfId="186">
      <formula>"BAJO"</formula>
    </cfRule>
  </conditionalFormatting>
  <conditionalFormatting sqref="P9:P37">
    <cfRule type="cellIs" priority="5" operator="greaterThan" aboveAverage="0" equalAverage="0" bottom="0" percent="0" rank="0" text="" dxfId="187">
      <formula>0</formula>
    </cfRule>
    <cfRule type="cellIs" priority="6" operator="equal" aboveAverage="0" equalAverage="0" bottom="0" percent="0" rank="0" text="" dxfId="188">
      <formula>"ALTO"</formula>
    </cfRule>
    <cfRule type="cellIs" priority="7" operator="equal" aboveAverage="0" equalAverage="0" bottom="0" percent="0" rank="0" text="" dxfId="189">
      <formula>"MEDIO"</formula>
    </cfRule>
    <cfRule type="cellIs" priority="8" operator="equal" aboveAverage="0" equalAverage="0" bottom="0" percent="0" rank="0" text="" dxfId="190">
      <formula>"BAJO"</formula>
    </cfRule>
  </conditionalFormatting>
  <conditionalFormatting sqref="Z9:Z37">
    <cfRule type="cellIs" priority="9" operator="equal" aboveAverage="0" equalAverage="0" bottom="0" percent="0" rank="0" text="" dxfId="191">
      <formula>"SIGNIFICATIVO"</formula>
    </cfRule>
    <cfRule type="cellIs" priority="10" operator="equal" aboveAverage="0" equalAverage="0" bottom="0" percent="0" rank="0" text="" dxfId="192">
      <formula>"MODERADO"</formula>
    </cfRule>
    <cfRule type="cellIs" priority="11" operator="equal" aboveAverage="0" equalAverage="0" bottom="0" percent="0" rank="0" text="" dxfId="193">
      <formula>"ACEPTABLE"</formula>
    </cfRule>
  </conditionalFormatting>
  <dataValidations count="1">
    <dataValidation allowBlank="true" errorStyle="stop" operator="between" showDropDown="false" showErrorMessage="true" showInputMessage="true" sqref="M1:M1037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13"/>
    <col collapsed="false" customWidth="true" hidden="false" outlineLevel="0" max="3" min="3" style="0" width="21.44"/>
    <col collapsed="false" customWidth="true" hidden="false" outlineLevel="0" max="4" min="4" style="0" width="27.88"/>
    <col collapsed="false" customWidth="true" hidden="false" outlineLevel="0" max="5" min="5" style="0" width="4.11"/>
    <col collapsed="false" customWidth="true" hidden="false" outlineLevel="0" max="6" min="6" style="0" width="5.11"/>
    <col collapsed="false" customWidth="true" hidden="false" outlineLevel="0" max="7" min="7" style="0" width="2.67"/>
    <col collapsed="false" customWidth="true" hidden="false" outlineLevel="0" max="8" min="8" style="0" width="21.67"/>
    <col collapsed="false" customWidth="true" hidden="false" outlineLevel="0" max="9" min="9" style="0" width="29.88"/>
    <col collapsed="false" customWidth="true" hidden="false" outlineLevel="0" max="10" min="10" style="0" width="11.33"/>
    <col collapsed="false" customWidth="true" hidden="false" outlineLevel="0" max="11" min="11" style="0" width="25.11"/>
    <col collapsed="false" customWidth="true" hidden="false" outlineLevel="0" max="12" min="12" style="0" width="21.33"/>
    <col collapsed="false" customWidth="true" hidden="false" outlineLevel="0" max="13" min="13" style="15" width="16.11"/>
    <col collapsed="false" customWidth="true" hidden="false" outlineLevel="0" max="14" min="14" style="0" width="12"/>
    <col collapsed="false" customWidth="true" hidden="false" outlineLevel="0" max="15" min="15" style="0" width="7.44"/>
    <col collapsed="false" customWidth="true" hidden="false" outlineLevel="0" max="16" min="16" style="0" width="9.33"/>
    <col collapsed="false" customWidth="true" hidden="false" outlineLevel="0" max="17" min="17" style="0" width="11.44"/>
    <col collapsed="false" customWidth="true" hidden="false" outlineLevel="0" max="18" min="18" style="0" width="9.67"/>
    <col collapsed="false" customWidth="true" hidden="false" outlineLevel="0" max="19" min="19" style="0" width="20.66"/>
    <col collapsed="false" customWidth="true" hidden="false" outlineLevel="0" max="20" min="20" style="0" width="15.66"/>
    <col collapsed="false" customWidth="true" hidden="false" outlineLevel="0" max="21" min="21" style="0" width="22.11"/>
    <col collapsed="false" customWidth="true" hidden="false" outlineLevel="0" max="22" min="22" style="0" width="18.34"/>
    <col collapsed="false" customWidth="true" hidden="false" outlineLevel="0" max="23" min="23" style="0" width="24.88"/>
    <col collapsed="false" customWidth="true" hidden="false" outlineLevel="0" max="24" min="24" style="0" width="8.34"/>
    <col collapsed="false" customWidth="true" hidden="false" outlineLevel="0" max="25" min="25" style="0" width="6.67"/>
    <col collapsed="false" customWidth="true" hidden="false" outlineLevel="0" max="26" min="26" style="0" width="15.88"/>
    <col collapsed="false" customWidth="true" hidden="false" outlineLevel="0" max="32" min="27" style="0" width="8"/>
  </cols>
  <sheetData>
    <row r="1" customFormat="false" ht="22.5" hidden="false" customHeight="true" outlineLevel="0" collapsed="false">
      <c r="A1" s="16"/>
      <c r="B1" s="17" t="s">
        <v>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8" t="s">
        <v>16</v>
      </c>
      <c r="AB1" s="18"/>
      <c r="AC1" s="18"/>
      <c r="AD1" s="19" t="s">
        <v>17</v>
      </c>
      <c r="AE1" s="19"/>
      <c r="AF1" s="19"/>
    </row>
    <row r="2" customFormat="false" ht="13.5" hidden="false" customHeight="true" outlineLevel="0" collapsed="false">
      <c r="A2" s="16"/>
      <c r="B2" s="20" t="s">
        <v>1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1" t="s">
        <v>19</v>
      </c>
      <c r="AB2" s="21"/>
      <c r="AC2" s="21"/>
      <c r="AD2" s="22" t="n">
        <v>1</v>
      </c>
      <c r="AE2" s="22"/>
      <c r="AF2" s="22"/>
    </row>
    <row r="3" customFormat="false" ht="13.5" hidden="false" customHeight="true" outlineLevel="0" collapsed="false">
      <c r="A3" s="16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18" t="s">
        <v>20</v>
      </c>
      <c r="AB3" s="18"/>
      <c r="AC3" s="18"/>
      <c r="AD3" s="23" t="s">
        <v>21</v>
      </c>
      <c r="AE3" s="23"/>
      <c r="AF3" s="23"/>
    </row>
    <row r="4" s="28" customFormat="true" ht="27" hidden="false" customHeight="true" outlineLevel="0" collapsed="false">
      <c r="A4" s="24" t="s">
        <v>22</v>
      </c>
      <c r="B4" s="24"/>
      <c r="C4" s="24"/>
      <c r="D4" s="25" t="n">
        <v>45573</v>
      </c>
      <c r="E4" s="25"/>
      <c r="F4" s="24" t="s">
        <v>23</v>
      </c>
      <c r="G4" s="24"/>
      <c r="H4" s="24"/>
      <c r="I4" s="24"/>
      <c r="J4" s="26" t="s">
        <v>24</v>
      </c>
      <c r="K4" s="26"/>
      <c r="L4" s="26"/>
      <c r="M4" s="26"/>
      <c r="N4" s="26"/>
      <c r="O4" s="26"/>
      <c r="P4" s="26"/>
      <c r="Q4" s="26"/>
      <c r="R4" s="26"/>
      <c r="S4" s="26"/>
      <c r="T4" s="24" t="s">
        <v>25</v>
      </c>
      <c r="U4" s="24"/>
      <c r="V4" s="24"/>
      <c r="W4" s="27" t="s">
        <v>26</v>
      </c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7.5" hidden="false" customHeight="true" outlineLevel="0" collapsed="false">
      <c r="A5" s="29"/>
      <c r="B5" s="30"/>
      <c r="C5" s="30"/>
      <c r="D5" s="30"/>
      <c r="E5" s="31"/>
      <c r="F5" s="31"/>
      <c r="G5" s="31"/>
      <c r="H5" s="30"/>
      <c r="I5" s="30"/>
      <c r="J5" s="30"/>
      <c r="K5" s="30"/>
      <c r="L5" s="30"/>
      <c r="M5" s="32"/>
      <c r="N5" s="33" t="s">
        <v>27</v>
      </c>
      <c r="O5" s="30"/>
      <c r="P5" s="31"/>
      <c r="Q5" s="31"/>
      <c r="R5" s="31"/>
      <c r="S5" s="31"/>
      <c r="T5" s="30"/>
      <c r="U5" s="34"/>
      <c r="V5" s="35"/>
      <c r="W5" s="29"/>
      <c r="X5" s="29"/>
      <c r="Y5" s="29"/>
      <c r="Z5" s="36"/>
      <c r="AA5" s="29"/>
      <c r="AB5" s="29"/>
      <c r="AC5" s="29"/>
      <c r="AD5" s="29"/>
      <c r="AE5" s="29"/>
      <c r="AF5" s="29"/>
    </row>
    <row r="6" customFormat="false" ht="21" hidden="false" customHeight="true" outlineLevel="0" collapsed="false">
      <c r="A6" s="37" t="s">
        <v>28</v>
      </c>
      <c r="B6" s="37"/>
      <c r="C6" s="37"/>
      <c r="D6" s="37"/>
      <c r="E6" s="37"/>
      <c r="F6" s="37"/>
      <c r="G6" s="37"/>
      <c r="H6" s="37" t="s">
        <v>2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 t="s">
        <v>30</v>
      </c>
      <c r="V6" s="37"/>
      <c r="W6" s="37"/>
      <c r="X6" s="37"/>
      <c r="Y6" s="37"/>
      <c r="Z6" s="37"/>
      <c r="AA6" s="38" t="s">
        <v>31</v>
      </c>
      <c r="AB6" s="38"/>
      <c r="AC6" s="38"/>
      <c r="AD6" s="38"/>
      <c r="AE6" s="38"/>
      <c r="AF6" s="38"/>
    </row>
    <row r="7" customFormat="false" ht="24.75" hidden="false" customHeight="true" outlineLevel="0" collapsed="false">
      <c r="A7" s="38" t="s">
        <v>32</v>
      </c>
      <c r="B7" s="38" t="s">
        <v>33</v>
      </c>
      <c r="C7" s="38" t="s">
        <v>34</v>
      </c>
      <c r="D7" s="38" t="s">
        <v>35</v>
      </c>
      <c r="E7" s="38" t="s">
        <v>36</v>
      </c>
      <c r="F7" s="38"/>
      <c r="G7" s="38"/>
      <c r="H7" s="38" t="s">
        <v>37</v>
      </c>
      <c r="I7" s="38"/>
      <c r="J7" s="38" t="s">
        <v>38</v>
      </c>
      <c r="K7" s="38"/>
      <c r="L7" s="38"/>
      <c r="M7" s="38"/>
      <c r="N7" s="38" t="s">
        <v>39</v>
      </c>
      <c r="O7" s="38"/>
      <c r="P7" s="38"/>
      <c r="Q7" s="38"/>
      <c r="R7" s="38"/>
      <c r="S7" s="38"/>
      <c r="T7" s="38"/>
      <c r="U7" s="38" t="s">
        <v>40</v>
      </c>
      <c r="V7" s="38"/>
      <c r="W7" s="38"/>
      <c r="X7" s="38"/>
      <c r="Y7" s="38"/>
      <c r="Z7" s="38" t="s">
        <v>41</v>
      </c>
      <c r="AA7" s="38"/>
      <c r="AB7" s="38"/>
      <c r="AC7" s="38"/>
      <c r="AD7" s="38"/>
      <c r="AE7" s="38"/>
      <c r="AF7" s="38"/>
    </row>
    <row r="8" customFormat="false" ht="17.25" hidden="false" customHeight="true" outlineLevel="0" collapsed="false">
      <c r="A8" s="38"/>
      <c r="B8" s="38"/>
      <c r="C8" s="38"/>
      <c r="D8" s="38"/>
      <c r="E8" s="39" t="s">
        <v>42</v>
      </c>
      <c r="F8" s="39" t="s">
        <v>43</v>
      </c>
      <c r="G8" s="39" t="s">
        <v>44</v>
      </c>
      <c r="H8" s="38" t="s">
        <v>45</v>
      </c>
      <c r="I8" s="38" t="s">
        <v>46</v>
      </c>
      <c r="J8" s="40" t="s">
        <v>47</v>
      </c>
      <c r="K8" s="40"/>
      <c r="L8" s="40" t="s">
        <v>48</v>
      </c>
      <c r="M8" s="41" t="s">
        <v>49</v>
      </c>
      <c r="N8" s="38" t="s">
        <v>50</v>
      </c>
      <c r="O8" s="38"/>
      <c r="P8" s="38"/>
      <c r="Q8" s="38" t="s">
        <v>51</v>
      </c>
      <c r="R8" s="38" t="s">
        <v>52</v>
      </c>
      <c r="S8" s="38" t="s">
        <v>53</v>
      </c>
      <c r="T8" s="38" t="s">
        <v>54</v>
      </c>
      <c r="U8" s="38" t="s">
        <v>55</v>
      </c>
      <c r="V8" s="38"/>
      <c r="W8" s="38" t="s">
        <v>56</v>
      </c>
      <c r="X8" s="38" t="s">
        <v>57</v>
      </c>
      <c r="Y8" s="38" t="s">
        <v>58</v>
      </c>
      <c r="Z8" s="38"/>
      <c r="AA8" s="42" t="s">
        <v>59</v>
      </c>
      <c r="AB8" s="42" t="s">
        <v>60</v>
      </c>
      <c r="AC8" s="42" t="s">
        <v>61</v>
      </c>
      <c r="AD8" s="42" t="s">
        <v>62</v>
      </c>
      <c r="AE8" s="42" t="s">
        <v>63</v>
      </c>
      <c r="AF8" s="42" t="s">
        <v>64</v>
      </c>
    </row>
    <row r="9" customFormat="false" ht="21" hidden="false" customHeight="true" outlineLevel="0" collapsed="false">
      <c r="A9" s="38"/>
      <c r="B9" s="38"/>
      <c r="C9" s="38"/>
      <c r="D9" s="38"/>
      <c r="E9" s="39"/>
      <c r="F9" s="39"/>
      <c r="G9" s="39"/>
      <c r="H9" s="38"/>
      <c r="I9" s="38"/>
      <c r="J9" s="38" t="s">
        <v>65</v>
      </c>
      <c r="K9" s="43" t="s">
        <v>66</v>
      </c>
      <c r="L9" s="40"/>
      <c r="M9" s="41"/>
      <c r="N9" s="40" t="s">
        <v>67</v>
      </c>
      <c r="O9" s="40" t="s">
        <v>68</v>
      </c>
      <c r="P9" s="44" t="s">
        <v>69</v>
      </c>
      <c r="Q9" s="38"/>
      <c r="R9" s="38"/>
      <c r="S9" s="38"/>
      <c r="T9" s="38"/>
      <c r="U9" s="38" t="s">
        <v>70</v>
      </c>
      <c r="V9" s="38" t="s">
        <v>71</v>
      </c>
      <c r="W9" s="38"/>
      <c r="X9" s="38"/>
      <c r="Y9" s="38"/>
      <c r="Z9" s="38"/>
      <c r="AA9" s="42"/>
      <c r="AB9" s="42"/>
      <c r="AC9" s="42"/>
      <c r="AD9" s="42"/>
      <c r="AE9" s="42"/>
      <c r="AF9" s="42"/>
    </row>
    <row r="10" customFormat="false" ht="63" hidden="false" customHeight="true" outlineLevel="0" collapsed="false">
      <c r="A10" s="45" t="s">
        <v>72</v>
      </c>
      <c r="B10" s="46" t="s">
        <v>73</v>
      </c>
      <c r="C10" s="47" t="s">
        <v>74</v>
      </c>
      <c r="D10" s="47" t="s">
        <v>75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1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1</v>
      </c>
      <c r="R10" s="52" t="n">
        <v>2</v>
      </c>
      <c r="S10" s="52" t="n">
        <f aca="false">+(P10*0.2)+(Q10*0.5)+(R10*0.3)</f>
        <v>1.7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3</v>
      </c>
      <c r="Y10" s="52" t="n">
        <f aca="false">+X10*S10</f>
        <v>5.1</v>
      </c>
      <c r="Z10" s="56" t="str">
        <f aca="false">IF(Y10&lt;=3,"ACEPTABLE",IF(AND(Y10&gt;3,Y10&lt;6),"MODERADO",IF(AND(Y10&gt;=6),"SIGNIFICATIVO")))</f>
        <v>MODERADO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71.25" hidden="false" customHeight="false" outlineLevel="0" collapsed="false">
      <c r="A11" s="45"/>
      <c r="B11" s="46"/>
      <c r="C11" s="47" t="s">
        <v>74</v>
      </c>
      <c r="D11" s="47" t="s">
        <v>82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3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71.25" hidden="false" customHeight="false" outlineLevel="0" collapsed="false">
      <c r="A12" s="45"/>
      <c r="B12" s="46"/>
      <c r="C12" s="47" t="s">
        <v>74</v>
      </c>
      <c r="D12" s="47" t="s">
        <v>82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89</v>
      </c>
      <c r="M12" s="51" t="s">
        <v>3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91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71.25" hidden="false" customHeight="false" outlineLevel="0" collapsed="false">
      <c r="A13" s="45"/>
      <c r="B13" s="46"/>
      <c r="C13" s="47" t="s">
        <v>74</v>
      </c>
      <c r="D13" s="47" t="s">
        <v>82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3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71.25" hidden="false" customHeight="false" outlineLevel="0" collapsed="false">
      <c r="A14" s="45"/>
      <c r="B14" s="46"/>
      <c r="C14" s="47" t="s">
        <v>74</v>
      </c>
      <c r="D14" s="47" t="s">
        <v>82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3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71.25" hidden="false" customHeight="false" outlineLevel="0" collapsed="false">
      <c r="A15" s="45"/>
      <c r="B15" s="46"/>
      <c r="C15" s="47" t="s">
        <v>74</v>
      </c>
      <c r="D15" s="47" t="s">
        <v>82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3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105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71.25" hidden="false" customHeight="false" outlineLevel="0" collapsed="false">
      <c r="A16" s="45"/>
      <c r="B16" s="46"/>
      <c r="C16" s="47" t="s">
        <v>74</v>
      </c>
      <c r="D16" s="47" t="s">
        <v>82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89</v>
      </c>
      <c r="M16" s="51" t="s">
        <v>3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71.25" hidden="false" customHeight="false" outlineLevel="0" collapsed="false">
      <c r="A17" s="45"/>
      <c r="B17" s="46"/>
      <c r="C17" s="47" t="s">
        <v>74</v>
      </c>
      <c r="D17" s="47" t="s">
        <v>82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114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71.25" hidden="false" customHeight="false" outlineLevel="0" collapsed="false">
      <c r="A18" s="45"/>
      <c r="B18" s="46"/>
      <c r="C18" s="47" t="s">
        <v>74</v>
      </c>
      <c r="D18" s="47" t="s">
        <v>82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3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71.25" hidden="false" customHeight="false" outlineLevel="0" collapsed="false">
      <c r="A19" s="45"/>
      <c r="B19" s="46"/>
      <c r="C19" s="47" t="s">
        <v>74</v>
      </c>
      <c r="D19" s="47" t="s">
        <v>82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8</v>
      </c>
      <c r="J19" s="50" t="s">
        <v>42</v>
      </c>
      <c r="K19" s="51" t="s">
        <v>108</v>
      </c>
      <c r="L19" s="51" t="s">
        <v>89</v>
      </c>
      <c r="M19" s="51" t="s">
        <v>3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2</v>
      </c>
      <c r="R19" s="52" t="n">
        <v>1</v>
      </c>
      <c r="S19" s="52" t="n">
        <f aca="false">+(P19*0.2)+(Q19*0.5)+(R19*0.3)</f>
        <v>1.9</v>
      </c>
      <c r="T19" s="54" t="str">
        <f aca="false">IF(S19&lt;=2,"BAJO",IF(AND(S19&gt;2,S19&lt;2.5),"MEDIO",IF(AND(S19&gt;=2.5),"ALTO")))</f>
        <v>BAJO</v>
      </c>
      <c r="U19" s="55" t="s">
        <v>109</v>
      </c>
      <c r="V19" s="52" t="s">
        <v>80</v>
      </c>
      <c r="W19" s="55" t="s">
        <v>110</v>
      </c>
      <c r="X19" s="52" t="n">
        <v>1</v>
      </c>
      <c r="Y19" s="52" t="n">
        <f aca="false">+X19*S19</f>
        <v>1.9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1</v>
      </c>
      <c r="AF19" s="52" t="n">
        <v>1</v>
      </c>
    </row>
    <row r="20" customFormat="false" ht="71.25" hidden="false" customHeight="false" outlineLevel="0" collapsed="false">
      <c r="A20" s="45"/>
      <c r="B20" s="46"/>
      <c r="C20" s="47" t="s">
        <v>74</v>
      </c>
      <c r="D20" s="47" t="s">
        <v>82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17</v>
      </c>
      <c r="I20" s="49" t="s">
        <v>117</v>
      </c>
      <c r="J20" s="50" t="s">
        <v>42</v>
      </c>
      <c r="K20" s="51" t="s">
        <v>121</v>
      </c>
      <c r="L20" s="51" t="s">
        <v>122</v>
      </c>
      <c r="M20" s="51" t="s">
        <v>114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1</v>
      </c>
      <c r="S20" s="52" t="n">
        <f aca="false">+(P20*0.2)+(Q20*0.5)+(R20*0.3)</f>
        <v>1.4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4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111.75" hidden="false" customHeight="false" outlineLevel="0" collapsed="false">
      <c r="A21" s="45"/>
      <c r="B21" s="46"/>
      <c r="C21" s="47" t="s">
        <v>74</v>
      </c>
      <c r="D21" s="47" t="s">
        <v>82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24</v>
      </c>
      <c r="I21" s="49" t="s">
        <v>125</v>
      </c>
      <c r="J21" s="50" t="s">
        <v>42</v>
      </c>
      <c r="K21" s="51" t="s">
        <v>121</v>
      </c>
      <c r="L21" s="51" t="s">
        <v>126</v>
      </c>
      <c r="M21" s="51" t="s">
        <v>13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1</v>
      </c>
      <c r="R21" s="52" t="n">
        <v>2</v>
      </c>
      <c r="S21" s="52" t="n">
        <f aca="false">+(P21*0.2)+(Q21*0.5)+(R21*0.3)</f>
        <v>1.7</v>
      </c>
      <c r="T21" s="54" t="str">
        <f aca="false">IF(S21&lt;=2,"BAJO",IF(AND(S21&gt;2,S21&lt;2.5),"MEDIO",IF(AND(S21&gt;=2.5),"ALTO")))</f>
        <v>BAJ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1.7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2.25" hidden="false" customHeight="true" outlineLevel="0" collapsed="false">
      <c r="A22" s="45"/>
      <c r="B22" s="46"/>
      <c r="C22" s="47" t="s">
        <v>74</v>
      </c>
      <c r="D22" s="47" t="s">
        <v>127</v>
      </c>
      <c r="E22" s="48" t="n">
        <f aca="false">IF(N22&gt;200,1,0)</f>
        <v>0</v>
      </c>
      <c r="F22" s="48" t="n">
        <v>0</v>
      </c>
      <c r="G22" s="48" t="n">
        <v>1</v>
      </c>
      <c r="H22" s="49" t="s">
        <v>128</v>
      </c>
      <c r="I22" s="49" t="s">
        <v>129</v>
      </c>
      <c r="J22" s="50" t="s">
        <v>42</v>
      </c>
      <c r="K22" s="51" t="s">
        <v>130</v>
      </c>
      <c r="L22" s="51" t="s">
        <v>129</v>
      </c>
      <c r="M22" s="51" t="s">
        <v>13</v>
      </c>
      <c r="N22" s="52" t="n">
        <v>5</v>
      </c>
      <c r="O22" s="53" t="n">
        <f aca="false">+N22/250</f>
        <v>0.02</v>
      </c>
      <c r="P22" s="54" t="str">
        <f aca="false">IF(O22&lt;=0.15,"1",IF(AND(O22&gt;0.15,O22&lt;0.3),"2",IF(AND(O22&gt;=0.3),"3")))</f>
        <v>1</v>
      </c>
      <c r="Q22" s="52" t="n">
        <v>2</v>
      </c>
      <c r="R22" s="52" t="n">
        <v>3</v>
      </c>
      <c r="S22" s="52" t="n">
        <f aca="false">+(P22*0.2)+(Q22*0.5)+(R22*0.3)</f>
        <v>2.1</v>
      </c>
      <c r="T22" s="54" t="str">
        <f aca="false">IF(S22&lt;=2,"BAJO",IF(AND(S22&gt;2,S22&lt;2.5),"MEDIO",IF(AND(S22&gt;=2.5),"ALTO")))</f>
        <v>MEDIO</v>
      </c>
      <c r="U22" s="55" t="s">
        <v>123</v>
      </c>
      <c r="V22" s="52" t="s">
        <v>80</v>
      </c>
      <c r="W22" s="55" t="s">
        <v>116</v>
      </c>
      <c r="X22" s="52" t="n">
        <v>1</v>
      </c>
      <c r="Y22" s="52" t="n">
        <f aca="false">+X22*S22</f>
        <v>2.1</v>
      </c>
      <c r="Z22" s="56" t="str">
        <f aca="false">IF(Y22&lt;=3,"ACEPTABLE",IF(AND(Y22&gt;3,Y22&lt;6),"MODERADO",IF(AND(Y22&gt;=6),"SIGNIFICATIVO")))</f>
        <v>ACEPTABLE</v>
      </c>
      <c r="AA22" s="52" t="n">
        <v>0</v>
      </c>
      <c r="AB22" s="52" t="n">
        <v>1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customFormat="false" ht="60" hidden="false" customHeight="false" outlineLevel="0" collapsed="false">
      <c r="A23" s="45"/>
      <c r="B23" s="46"/>
      <c r="C23" s="47" t="s">
        <v>74</v>
      </c>
      <c r="D23" s="47" t="s">
        <v>127</v>
      </c>
      <c r="E23" s="48" t="n">
        <f aca="false">IF(N23&gt;200,1,0)</f>
        <v>0</v>
      </c>
      <c r="F23" s="48" t="n">
        <v>0</v>
      </c>
      <c r="G23" s="48" t="n">
        <v>1</v>
      </c>
      <c r="H23" s="49" t="s">
        <v>131</v>
      </c>
      <c r="I23" s="49" t="s">
        <v>129</v>
      </c>
      <c r="J23" s="50" t="s">
        <v>42</v>
      </c>
      <c r="K23" s="51" t="s">
        <v>130</v>
      </c>
      <c r="L23" s="51" t="s">
        <v>129</v>
      </c>
      <c r="M23" s="51" t="s">
        <v>13</v>
      </c>
      <c r="N23" s="52" t="n">
        <v>104</v>
      </c>
      <c r="O23" s="53" t="n">
        <f aca="false">+N23/250</f>
        <v>0.416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2</v>
      </c>
      <c r="S23" s="52" t="n">
        <f aca="false">+(P23*0.2)+(Q23*0.5)+(R23*0.3)</f>
        <v>2.2</v>
      </c>
      <c r="T23" s="54" t="str">
        <f aca="false">IF(S23&lt;=2,"BAJO",IF(AND(S23&gt;2,S23&lt;2.5),"MEDIO",IF(AND(S23&gt;=2.5),"ALTO")))</f>
        <v>MEDIO</v>
      </c>
      <c r="U23" s="55" t="s">
        <v>123</v>
      </c>
      <c r="V23" s="52" t="s">
        <v>80</v>
      </c>
      <c r="W23" s="55" t="s">
        <v>116</v>
      </c>
      <c r="X23" s="52" t="n">
        <v>1</v>
      </c>
      <c r="Y23" s="52" t="n">
        <f aca="false">+X23*S23</f>
        <v>2.2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customFormat="false" ht="60.75" hidden="false" customHeight="false" outlineLevel="0" collapsed="false">
      <c r="A24" s="45"/>
      <c r="B24" s="46"/>
      <c r="C24" s="47" t="s">
        <v>74</v>
      </c>
      <c r="D24" s="47" t="s">
        <v>127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32</v>
      </c>
      <c r="I24" s="49" t="s">
        <v>133</v>
      </c>
      <c r="J24" s="50" t="s">
        <v>42</v>
      </c>
      <c r="K24" s="51" t="s">
        <v>134</v>
      </c>
      <c r="L24" s="51" t="s">
        <v>135</v>
      </c>
      <c r="M24" s="51" t="s">
        <v>13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123</v>
      </c>
      <c r="V24" s="52" t="s">
        <v>80</v>
      </c>
      <c r="W24" s="55" t="s">
        <v>116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customFormat="false" ht="91.5" hidden="false" customHeight="false" outlineLevel="0" collapsed="false">
      <c r="A25" s="45"/>
      <c r="B25" s="46"/>
      <c r="C25" s="47" t="s">
        <v>136</v>
      </c>
      <c r="D25" s="47" t="s">
        <v>137</v>
      </c>
      <c r="E25" s="48" t="n">
        <f aca="false">IF(N25&gt;200,1,0)</f>
        <v>1</v>
      </c>
      <c r="F25" s="48" t="n">
        <f aca="false">IF(N25&lt;200,1,0)</f>
        <v>0</v>
      </c>
      <c r="G25" s="48" t="n">
        <v>0</v>
      </c>
      <c r="H25" s="49" t="s">
        <v>138</v>
      </c>
      <c r="I25" s="49" t="s">
        <v>133</v>
      </c>
      <c r="J25" s="50" t="s">
        <v>42</v>
      </c>
      <c r="K25" s="51" t="s">
        <v>139</v>
      </c>
      <c r="L25" s="51" t="s">
        <v>140</v>
      </c>
      <c r="M25" s="51" t="s">
        <v>13</v>
      </c>
      <c r="N25" s="52" t="n">
        <v>250</v>
      </c>
      <c r="O25" s="53" t="n">
        <f aca="false">+N25/250</f>
        <v>1</v>
      </c>
      <c r="P25" s="54" t="str">
        <f aca="false">IF(O25&lt;=0.15,"1",IF(AND(O25&gt;0.15,O25&lt;0.3),"2",IF(AND(O25&gt;=0.3),"3")))</f>
        <v>3</v>
      </c>
      <c r="Q25" s="52" t="n">
        <v>2</v>
      </c>
      <c r="R25" s="52" t="n">
        <v>2</v>
      </c>
      <c r="S25" s="52" t="n">
        <f aca="false">+(P25*0.2)+(Q25*0.5)+(R25*0.3)</f>
        <v>2.2</v>
      </c>
      <c r="T25" s="54" t="str">
        <f aca="false">IF(S25&lt;=2,"BAJO",IF(AND(S25&gt;2,S25&lt;2.5),"MEDIO",IF(AND(S25&gt;=2.5),"ALTO")))</f>
        <v>MEDIO</v>
      </c>
      <c r="U25" s="55" t="s">
        <v>123</v>
      </c>
      <c r="V25" s="52" t="s">
        <v>80</v>
      </c>
      <c r="W25" s="55" t="s">
        <v>116</v>
      </c>
      <c r="X25" s="52" t="n">
        <v>1</v>
      </c>
      <c r="Y25" s="52" t="n">
        <f aca="false">+X25*S25</f>
        <v>2.2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customFormat="false" ht="60" hidden="false" customHeight="false" outlineLevel="0" collapsed="false">
      <c r="A26" s="45"/>
      <c r="B26" s="46"/>
      <c r="C26" s="47" t="s">
        <v>136</v>
      </c>
      <c r="D26" s="47" t="s">
        <v>137</v>
      </c>
      <c r="E26" s="48" t="n">
        <f aca="false">IF(N26&gt;200,1,0)</f>
        <v>0</v>
      </c>
      <c r="F26" s="48" t="n">
        <v>0</v>
      </c>
      <c r="G26" s="48" t="n">
        <v>1</v>
      </c>
      <c r="H26" s="49" t="s">
        <v>141</v>
      </c>
      <c r="I26" s="49" t="s">
        <v>133</v>
      </c>
      <c r="J26" s="50" t="s">
        <v>42</v>
      </c>
      <c r="K26" s="51" t="s">
        <v>142</v>
      </c>
      <c r="L26" s="51" t="s">
        <v>130</v>
      </c>
      <c r="M26" s="51" t="s">
        <v>13</v>
      </c>
      <c r="N26" s="52" t="n">
        <v>10</v>
      </c>
      <c r="O26" s="53" t="n">
        <f aca="false">+N26/250</f>
        <v>0.04</v>
      </c>
      <c r="P26" s="54" t="str">
        <f aca="false">IF(O26&lt;=0.15,"1",IF(AND(O26&gt;0.15,O26&lt;0.3),"2",IF(AND(O26&gt;=0.3),"3")))</f>
        <v>1</v>
      </c>
      <c r="Q26" s="52" t="n">
        <v>2</v>
      </c>
      <c r="R26" s="52" t="n">
        <v>2</v>
      </c>
      <c r="S26" s="52" t="n">
        <f aca="false">+(P26*0.2)+(Q26*0.5)+(R26*0.3)</f>
        <v>1.8</v>
      </c>
      <c r="T26" s="54" t="str">
        <f aca="false">IF(S26&lt;=2,"BAJO",IF(AND(S26&gt;2,S26&lt;2.5),"MEDIO",IF(AND(S26&gt;=2.5),"ALTO")))</f>
        <v>BAJO</v>
      </c>
      <c r="U26" s="55" t="s">
        <v>123</v>
      </c>
      <c r="V26" s="52" t="s">
        <v>80</v>
      </c>
      <c r="W26" s="55" t="s">
        <v>116</v>
      </c>
      <c r="X26" s="52" t="n">
        <v>1</v>
      </c>
      <c r="Y26" s="52" t="n">
        <f aca="false">+X26*S26</f>
        <v>1.8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1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customFormat="false" ht="60.75" hidden="false" customHeight="false" outlineLevel="0" collapsed="false">
      <c r="A27" s="45"/>
      <c r="B27" s="46"/>
      <c r="C27" s="47" t="s">
        <v>136</v>
      </c>
      <c r="D27" s="47" t="s">
        <v>137</v>
      </c>
      <c r="E27" s="48" t="n">
        <f aca="false">IF(N27&gt;200,1,0)</f>
        <v>1</v>
      </c>
      <c r="F27" s="48" t="n">
        <f aca="false">IF(N27&lt;200,1,0)</f>
        <v>0</v>
      </c>
      <c r="G27" s="48" t="n">
        <v>0</v>
      </c>
      <c r="H27" s="49" t="s">
        <v>143</v>
      </c>
      <c r="I27" s="49" t="s">
        <v>144</v>
      </c>
      <c r="J27" s="50" t="s">
        <v>42</v>
      </c>
      <c r="K27" s="51" t="s">
        <v>145</v>
      </c>
      <c r="L27" s="51" t="s">
        <v>140</v>
      </c>
      <c r="M27" s="51" t="s">
        <v>13</v>
      </c>
      <c r="N27" s="52" t="n">
        <v>250</v>
      </c>
      <c r="O27" s="53" t="n">
        <f aca="false">+N27/250</f>
        <v>1</v>
      </c>
      <c r="P27" s="54" t="str">
        <f aca="false">IF(O27&lt;=0.15,"1",IF(AND(O27&gt;0.15,O27&lt;0.3),"2",IF(AND(O27&gt;=0.3),"3")))</f>
        <v>3</v>
      </c>
      <c r="Q27" s="52" t="n">
        <v>2</v>
      </c>
      <c r="R27" s="52" t="n">
        <v>2</v>
      </c>
      <c r="S27" s="52" t="n">
        <f aca="false">+(P27*0.2)+(Q27*0.5)+(R27*0.3)</f>
        <v>2.2</v>
      </c>
      <c r="T27" s="54" t="str">
        <f aca="false">IF(S27&lt;=2,"BAJO",IF(AND(S27&gt;2,S27&lt;2.5),"MEDIO",IF(AND(S27&gt;=2.5),"ALTO")))</f>
        <v>MEDIO</v>
      </c>
      <c r="U27" s="55" t="s">
        <v>123</v>
      </c>
      <c r="V27" s="52" t="s">
        <v>80</v>
      </c>
      <c r="W27" s="55" t="s">
        <v>116</v>
      </c>
      <c r="X27" s="52" t="n">
        <v>1</v>
      </c>
      <c r="Y27" s="52" t="n">
        <f aca="false">+X27*S27</f>
        <v>2.2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1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customFormat="false" ht="60" hidden="false" customHeight="false" outlineLevel="0" collapsed="false">
      <c r="A28" s="45"/>
      <c r="B28" s="46"/>
      <c r="C28" s="47" t="s">
        <v>74</v>
      </c>
      <c r="D28" s="47" t="s">
        <v>127</v>
      </c>
      <c r="E28" s="48" t="n">
        <v>0</v>
      </c>
      <c r="F28" s="48" t="n">
        <f aca="false">IF(N28&lt;200,1,0)</f>
        <v>0</v>
      </c>
      <c r="G28" s="48" t="n">
        <v>1</v>
      </c>
      <c r="H28" s="49" t="s">
        <v>146</v>
      </c>
      <c r="I28" s="49" t="s">
        <v>133</v>
      </c>
      <c r="J28" s="50" t="s">
        <v>42</v>
      </c>
      <c r="K28" s="51" t="s">
        <v>147</v>
      </c>
      <c r="L28" s="51" t="s">
        <v>135</v>
      </c>
      <c r="M28" s="51" t="s">
        <v>13</v>
      </c>
      <c r="N28" s="52" t="n">
        <v>250</v>
      </c>
      <c r="O28" s="53" t="n">
        <f aca="false">+N28/250</f>
        <v>1</v>
      </c>
      <c r="P28" s="54" t="str">
        <f aca="false">IF(O28&lt;=0.15,"1",IF(AND(O28&gt;0.15,O28&lt;0.3),"2",IF(AND(O28&gt;=0.3),"3")))</f>
        <v>3</v>
      </c>
      <c r="Q28" s="52" t="n">
        <v>2</v>
      </c>
      <c r="R28" s="52" t="n">
        <v>2</v>
      </c>
      <c r="S28" s="52" t="n">
        <f aca="false">+(P28*0.2)+(Q28*0.5)+(R28*0.3)</f>
        <v>2.2</v>
      </c>
      <c r="T28" s="54" t="str">
        <f aca="false">IF(S28&lt;=2,"BAJO",IF(AND(S28&gt;2,S28&lt;2.5),"MEDIO",IF(AND(S28&gt;=2.5),"ALTO")))</f>
        <v>MEDIO</v>
      </c>
      <c r="U28" s="55" t="s">
        <v>123</v>
      </c>
      <c r="V28" s="52" t="s">
        <v>80</v>
      </c>
      <c r="W28" s="55" t="s">
        <v>116</v>
      </c>
      <c r="X28" s="52" t="n">
        <v>1</v>
      </c>
      <c r="Y28" s="52" t="n">
        <f aca="false">+X28*S28</f>
        <v>2.2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1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customFormat="false" ht="60" hidden="false" customHeight="false" outlineLevel="0" collapsed="false">
      <c r="A29" s="45"/>
      <c r="B29" s="46"/>
      <c r="C29" s="47" t="s">
        <v>136</v>
      </c>
      <c r="D29" s="47" t="s">
        <v>148</v>
      </c>
      <c r="E29" s="48" t="n">
        <f aca="false">IF(N29&gt;200,1,0)</f>
        <v>0</v>
      </c>
      <c r="F29" s="48" t="n">
        <v>0</v>
      </c>
      <c r="G29" s="48" t="n">
        <v>1</v>
      </c>
      <c r="H29" s="49" t="s">
        <v>149</v>
      </c>
      <c r="I29" s="49" t="s">
        <v>133</v>
      </c>
      <c r="J29" s="50" t="s">
        <v>42</v>
      </c>
      <c r="K29" s="51" t="s">
        <v>150</v>
      </c>
      <c r="L29" s="51" t="s">
        <v>135</v>
      </c>
      <c r="M29" s="51" t="s">
        <v>13</v>
      </c>
      <c r="N29" s="52" t="n">
        <v>25</v>
      </c>
      <c r="O29" s="53" t="n">
        <f aca="false">+N29/250</f>
        <v>0.1</v>
      </c>
      <c r="P29" s="54" t="str">
        <f aca="false">IF(O29&lt;=0.15,"1",IF(AND(O29&gt;0.15,O29&lt;0.3),"2",IF(AND(O29&gt;=0.3),"3")))</f>
        <v>1</v>
      </c>
      <c r="Q29" s="52" t="n">
        <v>2</v>
      </c>
      <c r="R29" s="52" t="n">
        <v>2</v>
      </c>
      <c r="S29" s="52" t="n">
        <f aca="false">+(P29*0.2)+(Q29*0.5)+(R29*0.3)</f>
        <v>1.8</v>
      </c>
      <c r="T29" s="54" t="str">
        <f aca="false">IF(S29&lt;=2,"BAJO",IF(AND(S29&gt;2,S29&lt;2.5),"MEDIO",IF(AND(S29&gt;=2.5),"ALTO")))</f>
        <v>BAJO</v>
      </c>
      <c r="U29" s="55" t="s">
        <v>123</v>
      </c>
      <c r="V29" s="52" t="s">
        <v>80</v>
      </c>
      <c r="W29" s="55" t="s">
        <v>116</v>
      </c>
      <c r="X29" s="52" t="n">
        <v>1</v>
      </c>
      <c r="Y29" s="52" t="n">
        <f aca="false">+X29*S29</f>
        <v>1.8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1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customFormat="false" ht="71.25" hidden="false" customHeight="false" outlineLevel="0" collapsed="false">
      <c r="A30" s="45"/>
      <c r="B30" s="46"/>
      <c r="C30" s="47" t="s">
        <v>74</v>
      </c>
      <c r="D30" s="47" t="s">
        <v>127</v>
      </c>
      <c r="E30" s="48" t="n">
        <f aca="false">IF(N30&gt;200,1,0)</f>
        <v>0</v>
      </c>
      <c r="F30" s="48" t="n">
        <v>0</v>
      </c>
      <c r="G30" s="48" t="n">
        <v>1</v>
      </c>
      <c r="H30" s="49" t="s">
        <v>151</v>
      </c>
      <c r="I30" s="49" t="s">
        <v>152</v>
      </c>
      <c r="J30" s="50" t="s">
        <v>42</v>
      </c>
      <c r="K30" s="51" t="s">
        <v>153</v>
      </c>
      <c r="L30" s="51" t="s">
        <v>135</v>
      </c>
      <c r="M30" s="51" t="s">
        <v>13</v>
      </c>
      <c r="N30" s="52" t="n">
        <v>1</v>
      </c>
      <c r="O30" s="53" t="n">
        <f aca="false">+N30/250</f>
        <v>0.004</v>
      </c>
      <c r="P30" s="54" t="str">
        <f aca="false">IF(O30&lt;=0.15,"1",IF(AND(O30&gt;0.15,O30&lt;0.3),"2",IF(AND(O30&gt;=0.3),"3")))</f>
        <v>1</v>
      </c>
      <c r="Q30" s="52" t="n">
        <v>2</v>
      </c>
      <c r="R30" s="52" t="n">
        <v>2</v>
      </c>
      <c r="S30" s="52" t="n">
        <f aca="false">+(P30*0.2)+(Q30*0.5)+(R30*0.3)</f>
        <v>1.8</v>
      </c>
      <c r="T30" s="54" t="str">
        <f aca="false">IF(S30&lt;=2,"BAJO",IF(AND(S30&gt;2,S30&lt;2.5),"MEDIO",IF(AND(S30&gt;=2.5),"ALTO")))</f>
        <v>BAJO</v>
      </c>
      <c r="U30" s="55" t="s">
        <v>123</v>
      </c>
      <c r="V30" s="52" t="s">
        <v>80</v>
      </c>
      <c r="W30" s="55" t="s">
        <v>116</v>
      </c>
      <c r="X30" s="52" t="n">
        <v>1</v>
      </c>
      <c r="Y30" s="52" t="n">
        <f aca="false">+X30*S30</f>
        <v>1.8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customFormat="false" ht="60" hidden="false" customHeight="false" outlineLevel="0" collapsed="false">
      <c r="A31" s="45"/>
      <c r="B31" s="46"/>
      <c r="C31" s="47" t="s">
        <v>136</v>
      </c>
      <c r="D31" s="47" t="s">
        <v>148</v>
      </c>
      <c r="E31" s="48" t="n">
        <f aca="false">IF(N31&gt;200,1,0)</f>
        <v>0</v>
      </c>
      <c r="F31" s="48" t="n">
        <f aca="false">IF(N31&lt;200,1,0)</f>
        <v>1</v>
      </c>
      <c r="G31" s="48" t="n">
        <v>0</v>
      </c>
      <c r="H31" s="49" t="s">
        <v>154</v>
      </c>
      <c r="I31" s="49" t="s">
        <v>133</v>
      </c>
      <c r="J31" s="50" t="s">
        <v>42</v>
      </c>
      <c r="K31" s="51" t="s">
        <v>155</v>
      </c>
      <c r="L31" s="51" t="s">
        <v>135</v>
      </c>
      <c r="M31" s="51" t="s">
        <v>13</v>
      </c>
      <c r="N31" s="52" t="n">
        <v>25</v>
      </c>
      <c r="O31" s="53" t="n">
        <f aca="false">+N31/250</f>
        <v>0.1</v>
      </c>
      <c r="P31" s="54" t="str">
        <f aca="false">IF(O31&lt;=0.15,"1",IF(AND(O31&gt;0.15,O31&lt;0.3),"2",IF(AND(O31&gt;=0.3),"3")))</f>
        <v>1</v>
      </c>
      <c r="Q31" s="52" t="n">
        <v>2</v>
      </c>
      <c r="R31" s="52" t="n">
        <v>2</v>
      </c>
      <c r="S31" s="52" t="n">
        <f aca="false">+(P31*0.2)+(Q31*0.5)+(R31*0.3)</f>
        <v>1.8</v>
      </c>
      <c r="T31" s="54" t="str">
        <f aca="false">IF(S31&lt;=2,"BAJO",IF(AND(S31&gt;2,S31&lt;2.5),"MEDIO",IF(AND(S31&gt;=2.5),"ALTO")))</f>
        <v>BAJO</v>
      </c>
      <c r="U31" s="55" t="s">
        <v>123</v>
      </c>
      <c r="V31" s="52" t="s">
        <v>80</v>
      </c>
      <c r="W31" s="55" t="s">
        <v>116</v>
      </c>
      <c r="X31" s="52" t="n">
        <v>1</v>
      </c>
      <c r="Y31" s="52" t="n">
        <f aca="false">+X31*S31</f>
        <v>1.8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customFormat="false" ht="60" hidden="false" customHeight="false" outlineLevel="0" collapsed="false">
      <c r="A32" s="45"/>
      <c r="B32" s="46"/>
      <c r="C32" s="47" t="s">
        <v>136</v>
      </c>
      <c r="D32" s="47" t="s">
        <v>137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76</v>
      </c>
      <c r="I32" s="49" t="s">
        <v>77</v>
      </c>
      <c r="J32" s="50" t="s">
        <v>42</v>
      </c>
      <c r="K32" s="51" t="s">
        <v>78</v>
      </c>
      <c r="L32" s="51" t="s">
        <v>78</v>
      </c>
      <c r="M32" s="51" t="s">
        <v>3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2</v>
      </c>
      <c r="R32" s="52" t="n">
        <v>1</v>
      </c>
      <c r="S32" s="52" t="n">
        <f aca="false">+(P32*0.2)+(Q32*0.5)+(R32*0.3)</f>
        <v>1.9</v>
      </c>
      <c r="T32" s="54" t="str">
        <f aca="false">IF(S32&lt;=2,"BAJO",IF(AND(S32&gt;2,S32&lt;2.5),"MEDIO",IF(AND(S32&gt;=2.5),"ALTO")))</f>
        <v>BAJO</v>
      </c>
      <c r="U32" s="55" t="s">
        <v>79</v>
      </c>
      <c r="V32" s="52" t="s">
        <v>80</v>
      </c>
      <c r="W32" s="55" t="s">
        <v>81</v>
      </c>
      <c r="X32" s="52" t="n">
        <v>1</v>
      </c>
      <c r="Y32" s="52" t="n">
        <f aca="false">+X32*S32</f>
        <v>1.9</v>
      </c>
      <c r="Z32" s="56" t="str">
        <f aca="false">IF(Y32&lt;=3,"ACEPTABLE",IF(AND(Y32&gt;3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1</v>
      </c>
      <c r="AF32" s="52" t="n">
        <v>1</v>
      </c>
    </row>
    <row r="33" customFormat="false" ht="60" hidden="false" customHeight="false" outlineLevel="0" collapsed="false">
      <c r="A33" s="45"/>
      <c r="B33" s="46"/>
      <c r="C33" s="47" t="s">
        <v>136</v>
      </c>
      <c r="D33" s="47" t="s">
        <v>137</v>
      </c>
      <c r="E33" s="48" t="n">
        <f aca="false">IF(N33&gt;200,1,0)</f>
        <v>0</v>
      </c>
      <c r="F33" s="48" t="n">
        <f aca="false">IF(N33&lt;200,1,0)</f>
        <v>1</v>
      </c>
      <c r="G33" s="48" t="n">
        <v>0</v>
      </c>
      <c r="H33" s="49" t="s">
        <v>76</v>
      </c>
      <c r="I33" s="49" t="s">
        <v>77</v>
      </c>
      <c r="J33" s="50" t="s">
        <v>42</v>
      </c>
      <c r="K33" s="51" t="s">
        <v>83</v>
      </c>
      <c r="L33" s="51" t="s">
        <v>84</v>
      </c>
      <c r="M33" s="51" t="s">
        <v>3</v>
      </c>
      <c r="N33" s="52" t="n">
        <v>3</v>
      </c>
      <c r="O33" s="53" t="n">
        <f aca="false">+N33/250</f>
        <v>0.012</v>
      </c>
      <c r="P33" s="54" t="str">
        <f aca="false">IF(O33&lt;=0.15,"1",IF(AND(O33&gt;0.15,O33&lt;0.3),"2",IF(AND(O33&gt;=0.3),"3")))</f>
        <v>1</v>
      </c>
      <c r="Q33" s="52" t="n">
        <v>2</v>
      </c>
      <c r="R33" s="52" t="n">
        <v>2</v>
      </c>
      <c r="S33" s="52" t="n">
        <f aca="false">+(P33*0.2)+(Q33*0.5)+(R33*0.3)</f>
        <v>1.8</v>
      </c>
      <c r="T33" s="54" t="str">
        <f aca="false">IF(S33&lt;=2,"BAJO",IF(AND(S33&gt;2,S33&lt;2.5),"MEDIO",IF(AND(S33&gt;=2.5),"ALTO")))</f>
        <v>BAJO</v>
      </c>
      <c r="U33" s="55" t="s">
        <v>85</v>
      </c>
      <c r="V33" s="52" t="s">
        <v>80</v>
      </c>
      <c r="W33" s="55" t="s">
        <v>86</v>
      </c>
      <c r="X33" s="52" t="n">
        <v>1</v>
      </c>
      <c r="Y33" s="52" t="n">
        <f aca="false">+X33*S33</f>
        <v>1.8</v>
      </c>
      <c r="Z33" s="56" t="str">
        <f aca="false">IF(Y33&lt;=3,"ACEPTABLE",IF(AND(Y33&gt;3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1</v>
      </c>
      <c r="AE33" s="52" t="n">
        <v>1</v>
      </c>
      <c r="AF33" s="52" t="n">
        <v>1</v>
      </c>
    </row>
    <row r="34" customFormat="false" ht="60" hidden="false" customHeight="false" outlineLevel="0" collapsed="false">
      <c r="A34" s="45"/>
      <c r="B34" s="46"/>
      <c r="C34" s="47" t="s">
        <v>136</v>
      </c>
      <c r="D34" s="47" t="s">
        <v>137</v>
      </c>
      <c r="E34" s="48" t="n">
        <f aca="false">IF(N34&gt;200,1,0)</f>
        <v>1</v>
      </c>
      <c r="F34" s="48" t="n">
        <f aca="false">IF(N34&lt;200,1,0)</f>
        <v>0</v>
      </c>
      <c r="G34" s="48" t="n">
        <v>0</v>
      </c>
      <c r="H34" s="49" t="s">
        <v>76</v>
      </c>
      <c r="I34" s="49" t="s">
        <v>87</v>
      </c>
      <c r="J34" s="50" t="s">
        <v>42</v>
      </c>
      <c r="K34" s="51" t="s">
        <v>108</v>
      </c>
      <c r="L34" s="51" t="s">
        <v>89</v>
      </c>
      <c r="M34" s="51" t="s">
        <v>114</v>
      </c>
      <c r="N34" s="52" t="n">
        <v>250</v>
      </c>
      <c r="O34" s="53" t="n">
        <f aca="false">+N34/250</f>
        <v>1</v>
      </c>
      <c r="P34" s="54" t="str">
        <f aca="false">IF(O34&lt;=0.15,"1",IF(AND(O34&gt;0.15,O34&lt;0.3),"2",IF(AND(O34&gt;=0.3),"3")))</f>
        <v>3</v>
      </c>
      <c r="Q34" s="52" t="n">
        <v>1</v>
      </c>
      <c r="R34" s="52" t="n">
        <v>1</v>
      </c>
      <c r="S34" s="52" t="n">
        <f aca="false">+(P34*0.2)+(Q34*0.5)+(R34*0.3)</f>
        <v>1.4</v>
      </c>
      <c r="T34" s="54" t="str">
        <f aca="false">IF(S34&lt;=2,"BAJO",IF(AND(S34&gt;2,S34&lt;2.5),"MEDIO",IF(AND(S34&gt;=2.5),"ALTO")))</f>
        <v>BAJO</v>
      </c>
      <c r="U34" s="55" t="s">
        <v>90</v>
      </c>
      <c r="V34" s="52" t="s">
        <v>91</v>
      </c>
      <c r="W34" s="55" t="s">
        <v>92</v>
      </c>
      <c r="X34" s="52" t="n">
        <v>2</v>
      </c>
      <c r="Y34" s="52" t="n">
        <f aca="false">+X34*S34</f>
        <v>2.8</v>
      </c>
      <c r="Z34" s="56" t="str">
        <f aca="false">IF(Y34&lt;=3,"ACEPTABLE",IF(AND(Y34&gt;3,Y34&lt;6),"MODERADO",IF(AND(Y34&gt;=6),"SIGNIFICATIVO")))</f>
        <v>ACEPTABLE</v>
      </c>
      <c r="AA34" s="52" t="n">
        <v>0</v>
      </c>
      <c r="AB34" s="52" t="n">
        <v>1</v>
      </c>
      <c r="AC34" s="52" t="n">
        <v>1</v>
      </c>
      <c r="AD34" s="52" t="n">
        <v>1</v>
      </c>
      <c r="AE34" s="52" t="n">
        <v>1</v>
      </c>
      <c r="AF34" s="52" t="n">
        <v>1</v>
      </c>
    </row>
    <row r="35" customFormat="false" ht="60" hidden="false" customHeight="false" outlineLevel="0" collapsed="false">
      <c r="A35" s="45"/>
      <c r="B35" s="46"/>
      <c r="C35" s="47" t="s">
        <v>136</v>
      </c>
      <c r="D35" s="47" t="s">
        <v>137</v>
      </c>
      <c r="E35" s="48" t="n">
        <f aca="false">IF(N35&gt;200,1,0)</f>
        <v>1</v>
      </c>
      <c r="F35" s="48" t="n">
        <f aca="false">IF(N35&lt;200,1,0)</f>
        <v>0</v>
      </c>
      <c r="G35" s="48" t="n">
        <v>0</v>
      </c>
      <c r="H35" s="49" t="s">
        <v>93</v>
      </c>
      <c r="I35" s="49" t="s">
        <v>94</v>
      </c>
      <c r="J35" s="50" t="s">
        <v>42</v>
      </c>
      <c r="K35" s="51" t="s">
        <v>95</v>
      </c>
      <c r="L35" s="51" t="s">
        <v>96</v>
      </c>
      <c r="M35" s="51" t="s">
        <v>114</v>
      </c>
      <c r="N35" s="52" t="n">
        <v>250</v>
      </c>
      <c r="O35" s="53" t="n">
        <f aca="false">+N35/250</f>
        <v>1</v>
      </c>
      <c r="P35" s="54" t="str">
        <f aca="false">IF(O35&lt;=0.15,"1",IF(AND(O35&gt;0.15,O35&lt;0.3),"2",IF(AND(O35&gt;=0.3),"3")))</f>
        <v>3</v>
      </c>
      <c r="Q35" s="52" t="n">
        <v>1</v>
      </c>
      <c r="R35" s="52" t="n">
        <v>1</v>
      </c>
      <c r="S35" s="52" t="n">
        <f aca="false">+(P35*0.2)+(Q35*0.5)+(R35*0.3)</f>
        <v>1.4</v>
      </c>
      <c r="T35" s="54" t="str">
        <f aca="false">IF(S35&lt;=2,"BAJO",IF(AND(S35&gt;2,S35&lt;2.5),"MEDIO",IF(AND(S35&gt;=2.5),"ALTO")))</f>
        <v>BAJO</v>
      </c>
      <c r="U35" s="55" t="s">
        <v>97</v>
      </c>
      <c r="V35" s="52" t="s">
        <v>80</v>
      </c>
      <c r="W35" s="55" t="s">
        <v>98</v>
      </c>
      <c r="X35" s="52" t="n">
        <v>1</v>
      </c>
      <c r="Y35" s="52" t="n">
        <f aca="false">+X35*S35</f>
        <v>1.4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1</v>
      </c>
      <c r="AD35" s="52" t="n">
        <v>1</v>
      </c>
      <c r="AE35" s="52" t="n">
        <v>1</v>
      </c>
      <c r="AF35" s="52" t="n">
        <v>1</v>
      </c>
    </row>
    <row r="36" customFormat="false" ht="60" hidden="false" customHeight="false" outlineLevel="0" collapsed="false">
      <c r="A36" s="45"/>
      <c r="B36" s="46"/>
      <c r="C36" s="47" t="s">
        <v>136</v>
      </c>
      <c r="D36" s="47" t="s">
        <v>137</v>
      </c>
      <c r="E36" s="48" t="n">
        <f aca="false">IF(N36&gt;200,1,0)</f>
        <v>0</v>
      </c>
      <c r="F36" s="48" t="n">
        <f aca="false">IF(N36&lt;200,1,0)</f>
        <v>1</v>
      </c>
      <c r="G36" s="48" t="n">
        <v>0</v>
      </c>
      <c r="H36" s="49" t="s">
        <v>93</v>
      </c>
      <c r="I36" s="49" t="s">
        <v>99</v>
      </c>
      <c r="J36" s="50" t="s">
        <v>42</v>
      </c>
      <c r="K36" s="51" t="s">
        <v>100</v>
      </c>
      <c r="L36" s="51" t="s">
        <v>101</v>
      </c>
      <c r="M36" s="51" t="s">
        <v>3</v>
      </c>
      <c r="N36" s="52" t="n">
        <v>12</v>
      </c>
      <c r="O36" s="53" t="n">
        <f aca="false">+N36/250</f>
        <v>0.048</v>
      </c>
      <c r="P36" s="54" t="str">
        <f aca="false">IF(O36&lt;=0.15,"1",IF(AND(O36&gt;0.15,O36&lt;0.3),"2",IF(AND(O36&gt;=0.3),"3")))</f>
        <v>1</v>
      </c>
      <c r="Q36" s="52" t="n">
        <v>2</v>
      </c>
      <c r="R36" s="52" t="n">
        <v>2</v>
      </c>
      <c r="S36" s="52" t="n">
        <f aca="false">+(P36*0.2)+(Q36*0.5)+(R36*0.3)</f>
        <v>1.8</v>
      </c>
      <c r="T36" s="54" t="str">
        <f aca="false">IF(S36&lt;=2,"BAJO",IF(AND(S36&gt;2,S36&lt;2.5),"MEDIO",IF(AND(S36&gt;=2.5),"ALTO")))</f>
        <v>BAJO</v>
      </c>
      <c r="U36" s="55" t="s">
        <v>102</v>
      </c>
      <c r="V36" s="52" t="s">
        <v>80</v>
      </c>
      <c r="W36" s="55" t="s">
        <v>81</v>
      </c>
      <c r="X36" s="52" t="n">
        <v>1</v>
      </c>
      <c r="Y36" s="52" t="n">
        <f aca="false">+X36*S36</f>
        <v>1.8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1</v>
      </c>
      <c r="AE36" s="52" t="n">
        <v>1</v>
      </c>
      <c r="AF36" s="52" t="n">
        <v>1</v>
      </c>
    </row>
    <row r="37" customFormat="false" ht="60" hidden="false" customHeight="false" outlineLevel="0" collapsed="false">
      <c r="A37" s="45"/>
      <c r="B37" s="46"/>
      <c r="C37" s="47" t="s">
        <v>136</v>
      </c>
      <c r="D37" s="47" t="s">
        <v>137</v>
      </c>
      <c r="E37" s="48" t="n">
        <f aca="false">IF(N37&gt;200,1,0)</f>
        <v>0</v>
      </c>
      <c r="F37" s="48" t="n">
        <f aca="false">IF(N37&lt;200,1,0)</f>
        <v>1</v>
      </c>
      <c r="G37" s="48" t="n">
        <v>0</v>
      </c>
      <c r="H37" s="49" t="s">
        <v>103</v>
      </c>
      <c r="I37" s="49" t="s">
        <v>104</v>
      </c>
      <c r="J37" s="50" t="s">
        <v>42</v>
      </c>
      <c r="K37" s="51" t="s">
        <v>100</v>
      </c>
      <c r="L37" s="51" t="s">
        <v>84</v>
      </c>
      <c r="M37" s="51" t="s">
        <v>156</v>
      </c>
      <c r="N37" s="52" t="n">
        <v>3</v>
      </c>
      <c r="O37" s="53" t="n">
        <f aca="false">+N37/250</f>
        <v>0.012</v>
      </c>
      <c r="P37" s="54" t="str">
        <f aca="false">IF(O37&lt;=0.15,"1",IF(AND(O37&gt;0.15,O37&lt;0.3),"2",IF(AND(O37&gt;=0.3),"3")))</f>
        <v>1</v>
      </c>
      <c r="Q37" s="52" t="n">
        <v>2</v>
      </c>
      <c r="R37" s="52" t="n">
        <v>2</v>
      </c>
      <c r="S37" s="52" t="n">
        <f aca="false">+(P37*0.2)+(Q37*0.5)+(R37*0.3)</f>
        <v>1.8</v>
      </c>
      <c r="T37" s="54" t="str">
        <f aca="false">IF(S37&lt;=2,"BAJO",IF(AND(S37&gt;2,S37&lt;2.5),"MEDIO",IF(AND(S37&gt;=2.5),"ALTO")))</f>
        <v>BAJO</v>
      </c>
      <c r="U37" s="55" t="s">
        <v>85</v>
      </c>
      <c r="V37" s="52" t="s">
        <v>105</v>
      </c>
      <c r="W37" s="55" t="s">
        <v>86</v>
      </c>
      <c r="X37" s="52" t="n">
        <v>1</v>
      </c>
      <c r="Y37" s="52" t="n">
        <f aca="false">+X37*S37</f>
        <v>1.8</v>
      </c>
      <c r="Z37" s="56" t="str">
        <f aca="false">IF(Y37&lt;=3,"ACEPTABLE",IF(AND(Y37&gt;3,Y37&lt;6),"MODERADO",IF(AND(Y37&gt;=6),"SIGNIFICATIVO")))</f>
        <v>ACEPTABLE</v>
      </c>
      <c r="AA37" s="52" t="n">
        <v>0</v>
      </c>
      <c r="AB37" s="52" t="n">
        <v>1</v>
      </c>
      <c r="AC37" s="52" t="n">
        <v>1</v>
      </c>
      <c r="AD37" s="52" t="n">
        <v>1</v>
      </c>
      <c r="AE37" s="52" t="n">
        <v>1</v>
      </c>
      <c r="AF37" s="52" t="n">
        <v>1</v>
      </c>
    </row>
    <row r="38" customFormat="false" ht="60" hidden="false" customHeight="false" outlineLevel="0" collapsed="false">
      <c r="A38" s="45"/>
      <c r="B38" s="46"/>
      <c r="C38" s="47" t="s">
        <v>136</v>
      </c>
      <c r="D38" s="47" t="s">
        <v>137</v>
      </c>
      <c r="E38" s="48" t="n">
        <f aca="false">IF(N38&gt;200,1,0)</f>
        <v>1</v>
      </c>
      <c r="F38" s="48" t="n">
        <f aca="false">IF(N38&lt;200,1,0)</f>
        <v>0</v>
      </c>
      <c r="G38" s="48" t="n">
        <v>0</v>
      </c>
      <c r="H38" s="49" t="s">
        <v>106</v>
      </c>
      <c r="I38" s="49" t="s">
        <v>107</v>
      </c>
      <c r="J38" s="50" t="s">
        <v>42</v>
      </c>
      <c r="K38" s="51" t="s">
        <v>108</v>
      </c>
      <c r="L38" s="51" t="s">
        <v>89</v>
      </c>
      <c r="M38" s="51" t="s">
        <v>156</v>
      </c>
      <c r="N38" s="52" t="n">
        <v>250</v>
      </c>
      <c r="O38" s="53" t="n">
        <f aca="false">+N38/250</f>
        <v>1</v>
      </c>
      <c r="P38" s="54" t="str">
        <f aca="false">IF(O38&lt;=0.15,"1",IF(AND(O38&gt;0.15,O38&lt;0.3),"2",IF(AND(O38&gt;=0.3),"3")))</f>
        <v>3</v>
      </c>
      <c r="Q38" s="52" t="n">
        <v>2</v>
      </c>
      <c r="R38" s="52" t="n">
        <v>1</v>
      </c>
      <c r="S38" s="52" t="n">
        <f aca="false">+(P38*0.2)+(Q38*0.5)+(R38*0.3)</f>
        <v>1.9</v>
      </c>
      <c r="T38" s="54" t="str">
        <f aca="false">IF(S38&lt;=2,"BAJO",IF(AND(S38&gt;2,S38&lt;2.5),"MEDIO",IF(AND(S38&gt;=2.5),"ALTO")))</f>
        <v>BAJO</v>
      </c>
      <c r="U38" s="55" t="s">
        <v>157</v>
      </c>
      <c r="V38" s="52" t="s">
        <v>158</v>
      </c>
      <c r="W38" s="55" t="s">
        <v>110</v>
      </c>
      <c r="X38" s="52" t="n">
        <v>1</v>
      </c>
      <c r="Y38" s="52" t="n">
        <f aca="false">+X38*S38</f>
        <v>1.9</v>
      </c>
      <c r="Z38" s="56" t="str">
        <f aca="false">IF(Y38&lt;=3,"ACEPTABLE",IF(AND(Y38&gt;3,Y38&lt;6),"MODERADO",IF(AND(Y38&gt;=6),"SIGNIFICATIVO")))</f>
        <v>ACEPTABLE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1</v>
      </c>
      <c r="AF38" s="52" t="n">
        <v>1</v>
      </c>
    </row>
    <row r="39" customFormat="false" ht="60" hidden="false" customHeight="false" outlineLevel="0" collapsed="false">
      <c r="A39" s="45"/>
      <c r="B39" s="46"/>
      <c r="C39" s="47" t="s">
        <v>136</v>
      </c>
      <c r="D39" s="47" t="s">
        <v>137</v>
      </c>
      <c r="E39" s="48" t="n">
        <f aca="false">IF(N39&gt;200,1,0)</f>
        <v>1</v>
      </c>
      <c r="F39" s="48" t="n">
        <f aca="false">IF(N39&lt;200,1,0)</f>
        <v>0</v>
      </c>
      <c r="G39" s="48" t="n">
        <v>0</v>
      </c>
      <c r="H39" s="49" t="s">
        <v>106</v>
      </c>
      <c r="I39" s="49" t="s">
        <v>111</v>
      </c>
      <c r="J39" s="50" t="s">
        <v>42</v>
      </c>
      <c r="K39" s="51" t="s">
        <v>112</v>
      </c>
      <c r="L39" s="51" t="s">
        <v>113</v>
      </c>
      <c r="M39" s="51" t="s">
        <v>156</v>
      </c>
      <c r="N39" s="52" t="n">
        <v>250</v>
      </c>
      <c r="O39" s="53" t="n">
        <f aca="false">+N39/250</f>
        <v>1</v>
      </c>
      <c r="P39" s="54" t="str">
        <f aca="false">IF(O39&lt;=0.15,"1",IF(AND(O39&gt;0.15,O39&lt;0.3),"2",IF(AND(O39&gt;=0.3),"3")))</f>
        <v>3</v>
      </c>
      <c r="Q39" s="52" t="n">
        <v>1</v>
      </c>
      <c r="R39" s="52" t="n">
        <v>1</v>
      </c>
      <c r="S39" s="52" t="n">
        <f aca="false">+(P39*0.2)+(Q39*0.5)+(R39*0.3)</f>
        <v>1.4</v>
      </c>
      <c r="T39" s="54" t="str">
        <f aca="false">IF(S39&lt;=2,"BAJO",IF(AND(S39&gt;2,S39&lt;2.5),"MEDIO",IF(AND(S39&gt;=2.5),"ALTO")))</f>
        <v>BAJO</v>
      </c>
      <c r="U39" s="55" t="s">
        <v>115</v>
      </c>
      <c r="V39" s="52" t="s">
        <v>80</v>
      </c>
      <c r="W39" s="55" t="s">
        <v>116</v>
      </c>
      <c r="X39" s="52" t="n">
        <v>1</v>
      </c>
      <c r="Y39" s="52" t="n">
        <f aca="false">+X39*S39</f>
        <v>1.4</v>
      </c>
      <c r="Z39" s="56" t="str">
        <f aca="false">IF(Y39&lt;=2,"ACEPTABLE",IF(AND(Y39&gt;2,Y39&lt;6),"MODERADO",IF(AND(Y39&gt;=6),"SIGNIFICATIVO")))</f>
        <v>ACEPTABLE</v>
      </c>
      <c r="AA39" s="52" t="n">
        <v>0</v>
      </c>
      <c r="AB39" s="52" t="n">
        <v>1</v>
      </c>
      <c r="AC39" s="52" t="n">
        <v>0</v>
      </c>
      <c r="AD39" s="52" t="n">
        <v>0</v>
      </c>
      <c r="AE39" s="52" t="n">
        <v>0</v>
      </c>
      <c r="AF39" s="52" t="n">
        <v>1</v>
      </c>
    </row>
    <row r="40" customFormat="false" ht="60" hidden="false" customHeight="false" outlineLevel="0" collapsed="false">
      <c r="A40" s="45"/>
      <c r="B40" s="46"/>
      <c r="C40" s="47" t="s">
        <v>136</v>
      </c>
      <c r="D40" s="47" t="s">
        <v>137</v>
      </c>
      <c r="E40" s="48" t="n">
        <f aca="false">IF(N40&gt;200,1,0)</f>
        <v>0</v>
      </c>
      <c r="F40" s="48" t="n">
        <f aca="false">IF(N40&lt;200,1,0)</f>
        <v>1</v>
      </c>
      <c r="G40" s="48" t="n">
        <v>0</v>
      </c>
      <c r="H40" s="49" t="s">
        <v>117</v>
      </c>
      <c r="I40" s="49" t="s">
        <v>118</v>
      </c>
      <c r="J40" s="50" t="s">
        <v>42</v>
      </c>
      <c r="K40" s="51" t="s">
        <v>100</v>
      </c>
      <c r="L40" s="51" t="s">
        <v>119</v>
      </c>
      <c r="M40" s="51" t="s">
        <v>156</v>
      </c>
      <c r="N40" s="52" t="n">
        <v>52</v>
      </c>
      <c r="O40" s="53" t="n">
        <f aca="false">+N40/250</f>
        <v>0.208</v>
      </c>
      <c r="P40" s="54" t="str">
        <f aca="false">IF(O40&lt;=0.15,"1",IF(AND(O40&gt;0.15,O40&lt;0.3),"2",IF(AND(O40&gt;=0.3),"3")))</f>
        <v>2</v>
      </c>
      <c r="Q40" s="52" t="n">
        <v>2</v>
      </c>
      <c r="R40" s="52" t="n">
        <v>1</v>
      </c>
      <c r="S40" s="52" t="n">
        <f aca="false">+(P40*0.2)+(Q40*0.5)+(R40*0.3)</f>
        <v>1.7</v>
      </c>
      <c r="T40" s="54" t="str">
        <f aca="false">IF(S40&lt;=2,"BAJO",IF(AND(S40&gt;2,S40&lt;2.5),"MEDIO",IF(AND(S40&gt;=2.5),"ALTO")))</f>
        <v>BAJO</v>
      </c>
      <c r="U40" s="55" t="s">
        <v>120</v>
      </c>
      <c r="V40" s="52" t="s">
        <v>80</v>
      </c>
      <c r="W40" s="55" t="s">
        <v>116</v>
      </c>
      <c r="X40" s="52" t="n">
        <v>1</v>
      </c>
      <c r="Y40" s="52" t="n">
        <f aca="false">+X40*S40</f>
        <v>1.7</v>
      </c>
      <c r="Z40" s="56" t="str">
        <f aca="false">IF(Y40&lt;=3,"ACEPTABLE",IF(AND(Y40&gt;3,Y40&lt;6),"MODERADO",IF(AND(Y40&gt;=6),"SIGNIFICATIVO")))</f>
        <v>ACEPTABLE</v>
      </c>
      <c r="AA40" s="52" t="n">
        <v>1</v>
      </c>
      <c r="AB40" s="52" t="n">
        <v>1</v>
      </c>
      <c r="AC40" s="52" t="n">
        <v>1</v>
      </c>
      <c r="AD40" s="52" t="n">
        <v>1</v>
      </c>
      <c r="AE40" s="52" t="n">
        <v>1</v>
      </c>
      <c r="AF40" s="52" t="n">
        <v>1</v>
      </c>
    </row>
    <row r="41" customFormat="false" ht="60" hidden="false" customHeight="false" outlineLevel="0" collapsed="false">
      <c r="A41" s="45"/>
      <c r="B41" s="46"/>
      <c r="C41" s="47" t="s">
        <v>136</v>
      </c>
      <c r="D41" s="47" t="s">
        <v>137</v>
      </c>
      <c r="E41" s="48" t="n">
        <f aca="false">IF(N41&gt;200,1,0)</f>
        <v>1</v>
      </c>
      <c r="F41" s="48" t="n">
        <f aca="false">IF(N41&lt;200,1,0)</f>
        <v>0</v>
      </c>
      <c r="G41" s="48" t="n">
        <v>0</v>
      </c>
      <c r="H41" s="49" t="s">
        <v>117</v>
      </c>
      <c r="I41" s="49" t="s">
        <v>118</v>
      </c>
      <c r="J41" s="50" t="s">
        <v>42</v>
      </c>
      <c r="K41" s="51" t="s">
        <v>108</v>
      </c>
      <c r="L41" s="51" t="s">
        <v>89</v>
      </c>
      <c r="M41" s="51" t="s">
        <v>156</v>
      </c>
      <c r="N41" s="52" t="n">
        <v>250</v>
      </c>
      <c r="O41" s="53" t="n">
        <f aca="false">+N41/250</f>
        <v>1</v>
      </c>
      <c r="P41" s="54" t="str">
        <f aca="false">IF(O41&lt;=0.15,"1",IF(AND(O41&gt;0.15,O41&lt;0.3),"2",IF(AND(O41&gt;=0.3),"3")))</f>
        <v>3</v>
      </c>
      <c r="Q41" s="52" t="n">
        <v>2</v>
      </c>
      <c r="R41" s="52" t="n">
        <v>1</v>
      </c>
      <c r="S41" s="52" t="n">
        <f aca="false">+(P41*0.2)+(Q41*0.5)+(R41*0.3)</f>
        <v>1.9</v>
      </c>
      <c r="T41" s="54" t="str">
        <f aca="false">IF(S41&lt;=2,"BAJO",IF(AND(S41&gt;2,S41&lt;2.5),"MEDIO",IF(AND(S41&gt;=2.5),"ALTO")))</f>
        <v>BAJO</v>
      </c>
      <c r="U41" s="55" t="s">
        <v>109</v>
      </c>
      <c r="V41" s="52" t="s">
        <v>80</v>
      </c>
      <c r="W41" s="55" t="s">
        <v>110</v>
      </c>
      <c r="X41" s="52" t="n">
        <v>1</v>
      </c>
      <c r="Y41" s="52" t="n">
        <f aca="false">+X41*S41</f>
        <v>1.9</v>
      </c>
      <c r="Z41" s="56" t="str">
        <f aca="false">IF(Y41&lt;=3,"ACEPTABLE",IF(AND(Y41&gt;3,Y41&lt;6),"MODERADO",IF(AND(Y41&gt;=6),"SIGNIFICATIVO")))</f>
        <v>ACEPTABLE</v>
      </c>
      <c r="AA41" s="52" t="n">
        <v>0</v>
      </c>
      <c r="AB41" s="52" t="n">
        <v>1</v>
      </c>
      <c r="AC41" s="52" t="n">
        <v>0</v>
      </c>
      <c r="AD41" s="52" t="n">
        <v>0</v>
      </c>
      <c r="AE41" s="52" t="n">
        <v>1</v>
      </c>
      <c r="AF41" s="52" t="n">
        <v>1</v>
      </c>
    </row>
    <row r="42" customFormat="false" ht="60" hidden="false" customHeight="false" outlineLevel="0" collapsed="false">
      <c r="A42" s="45"/>
      <c r="B42" s="46"/>
      <c r="C42" s="47" t="s">
        <v>136</v>
      </c>
      <c r="D42" s="47" t="s">
        <v>137</v>
      </c>
      <c r="E42" s="48" t="n">
        <f aca="false">IF(N42&gt;200,1,0)</f>
        <v>1</v>
      </c>
      <c r="F42" s="48" t="n">
        <f aca="false">IF(N42&lt;200,1,0)</f>
        <v>0</v>
      </c>
      <c r="G42" s="48" t="n">
        <v>0</v>
      </c>
      <c r="H42" s="49" t="s">
        <v>117</v>
      </c>
      <c r="I42" s="49" t="s">
        <v>117</v>
      </c>
      <c r="J42" s="50" t="s">
        <v>42</v>
      </c>
      <c r="K42" s="51" t="s">
        <v>121</v>
      </c>
      <c r="L42" s="51" t="s">
        <v>122</v>
      </c>
      <c r="M42" s="51" t="s">
        <v>156</v>
      </c>
      <c r="N42" s="52" t="n">
        <v>250</v>
      </c>
      <c r="O42" s="53" t="n">
        <f aca="false">+N42/250</f>
        <v>1</v>
      </c>
      <c r="P42" s="54" t="str">
        <f aca="false">IF(O42&lt;=0.15,"1",IF(AND(O42&gt;0.15,O42&lt;0.3),"2",IF(AND(O42&gt;=0.3),"3")))</f>
        <v>3</v>
      </c>
      <c r="Q42" s="52" t="n">
        <v>1</v>
      </c>
      <c r="R42" s="52" t="n">
        <v>1</v>
      </c>
      <c r="S42" s="52" t="n">
        <f aca="false">+(P42*0.2)+(Q42*0.5)+(R42*0.3)</f>
        <v>1.4</v>
      </c>
      <c r="T42" s="54" t="str">
        <f aca="false">IF(S42&lt;=2,"BAJO",IF(AND(S42&gt;2,S42&lt;2.5),"MEDIO",IF(AND(S42&gt;=2.5),"ALTO")))</f>
        <v>BAJO</v>
      </c>
      <c r="U42" s="55" t="s">
        <v>123</v>
      </c>
      <c r="V42" s="52" t="s">
        <v>80</v>
      </c>
      <c r="W42" s="55" t="s">
        <v>116</v>
      </c>
      <c r="X42" s="52" t="n">
        <v>1</v>
      </c>
      <c r="Y42" s="52" t="n">
        <f aca="false">+X42*S42</f>
        <v>1.4</v>
      </c>
      <c r="Z42" s="56" t="str">
        <f aca="false">IF(Y42&lt;=3,"ACEPTABLE",IF(AND(Y42&gt;3,Y42&lt;6),"MODERADO",IF(AND(Y42&gt;=6),"SIGNIFICATIVO")))</f>
        <v>ACEPTABLE</v>
      </c>
      <c r="AA42" s="52" t="n">
        <v>0</v>
      </c>
      <c r="AB42" s="52" t="n">
        <v>1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customFormat="false" ht="60" hidden="false" customHeight="false" outlineLevel="0" collapsed="false">
      <c r="A43" s="45"/>
      <c r="B43" s="46"/>
      <c r="C43" s="47" t="s">
        <v>136</v>
      </c>
      <c r="D43" s="47" t="s">
        <v>137</v>
      </c>
      <c r="E43" s="48" t="n">
        <f aca="false">IF(N43&gt;200,1,0)</f>
        <v>1</v>
      </c>
      <c r="F43" s="48" t="n">
        <f aca="false">IF(N43&lt;200,1,0)</f>
        <v>0</v>
      </c>
      <c r="G43" s="48" t="n">
        <v>0</v>
      </c>
      <c r="H43" s="49" t="s">
        <v>159</v>
      </c>
      <c r="I43" s="49" t="s">
        <v>160</v>
      </c>
      <c r="J43" s="50" t="s">
        <v>42</v>
      </c>
      <c r="K43" s="51" t="s">
        <v>78</v>
      </c>
      <c r="L43" s="51" t="s">
        <v>161</v>
      </c>
      <c r="M43" s="51" t="s">
        <v>162</v>
      </c>
      <c r="N43" s="52" t="n">
        <v>250</v>
      </c>
      <c r="O43" s="53" t="n">
        <f aca="false">+N43/250</f>
        <v>1</v>
      </c>
      <c r="P43" s="54" t="str">
        <f aca="false">IF(O43&lt;=0.15,"1",IF(AND(O43&gt;0.15,O43&lt;0.3),"2",IF(AND(O43&gt;=0.3),"3")))</f>
        <v>3</v>
      </c>
      <c r="Q43" s="52" t="n">
        <v>2</v>
      </c>
      <c r="R43" s="52" t="n">
        <v>1</v>
      </c>
      <c r="S43" s="52" t="n">
        <f aca="false">+(P43*0.2)+(Q43*0.5)+(R43*0.3)</f>
        <v>1.9</v>
      </c>
      <c r="T43" s="54" t="str">
        <f aca="false">IF(S43&lt;=2,"BAJO",IF(AND(S43&gt;2,S43&lt;2.5),"MEDIO",IF(AND(S43&gt;=2.5),"ALTO")))</f>
        <v>BAJO</v>
      </c>
      <c r="U43" s="55" t="s">
        <v>163</v>
      </c>
      <c r="V43" s="52" t="s">
        <v>80</v>
      </c>
      <c r="W43" s="55" t="s">
        <v>164</v>
      </c>
      <c r="X43" s="52" t="n">
        <v>1</v>
      </c>
      <c r="Y43" s="52" t="n">
        <f aca="false">+X43*S43</f>
        <v>1.9</v>
      </c>
      <c r="Z43" s="56" t="str">
        <f aca="false">IF(Y43&lt;=3,"ACEPTABLE",IF(AND(Y43&gt;3,Y43&lt;6),"MODERADO",IF(AND(Y43&gt;=6),"SIGNIFICATIVO")))</f>
        <v>ACEPTABLE</v>
      </c>
      <c r="AA43" s="52" t="n">
        <v>1</v>
      </c>
      <c r="AB43" s="52" t="n">
        <v>1</v>
      </c>
      <c r="AC43" s="52" t="n">
        <v>0</v>
      </c>
      <c r="AD43" s="52" t="n">
        <v>0</v>
      </c>
      <c r="AE43" s="52" t="n">
        <v>1</v>
      </c>
      <c r="AF43" s="52" t="n">
        <v>1</v>
      </c>
    </row>
    <row r="44" customFormat="false" ht="60" hidden="false" customHeight="false" outlineLevel="0" collapsed="false">
      <c r="A44" s="45"/>
      <c r="B44" s="46"/>
      <c r="C44" s="47" t="s">
        <v>136</v>
      </c>
      <c r="D44" s="47" t="s">
        <v>137</v>
      </c>
      <c r="E44" s="48" t="n">
        <f aca="false">IF(N44&gt;200,1,0)</f>
        <v>1</v>
      </c>
      <c r="F44" s="48" t="n">
        <f aca="false">IF(N44&lt;200,1,0)</f>
        <v>0</v>
      </c>
      <c r="G44" s="48" t="n">
        <v>0</v>
      </c>
      <c r="H44" s="49" t="s">
        <v>159</v>
      </c>
      <c r="I44" s="49" t="s">
        <v>165</v>
      </c>
      <c r="J44" s="50" t="s">
        <v>42</v>
      </c>
      <c r="K44" s="51" t="s">
        <v>166</v>
      </c>
      <c r="L44" s="51" t="s">
        <v>167</v>
      </c>
      <c r="M44" s="51" t="s">
        <v>162</v>
      </c>
      <c r="N44" s="52" t="n">
        <v>250</v>
      </c>
      <c r="O44" s="53" t="n">
        <f aca="false">+N44/250</f>
        <v>1</v>
      </c>
      <c r="P44" s="54" t="str">
        <f aca="false">IF(O44&lt;=0.15,"1",IF(AND(O44&gt;0.15,O44&lt;0.3),"2",IF(AND(O44&gt;=0.3),"3")))</f>
        <v>3</v>
      </c>
      <c r="Q44" s="52" t="n">
        <v>2</v>
      </c>
      <c r="R44" s="52" t="n">
        <v>2</v>
      </c>
      <c r="S44" s="52" t="n">
        <f aca="false">+(P44*0.2)+(Q44*0.5)+(R44*0.3)</f>
        <v>2.2</v>
      </c>
      <c r="T44" s="54" t="str">
        <f aca="false">IF(S44&lt;=2,"BAJO",IF(AND(S44&gt;2,S44&lt;2.5),"MEDIO",IF(AND(S44&gt;=2.5),"ALTO")))</f>
        <v>MEDIO</v>
      </c>
      <c r="U44" s="55" t="s">
        <v>168</v>
      </c>
      <c r="V44" s="52" t="s">
        <v>80</v>
      </c>
      <c r="W44" s="55" t="s">
        <v>169</v>
      </c>
      <c r="X44" s="52" t="n">
        <v>1</v>
      </c>
      <c r="Y44" s="52" t="n">
        <f aca="false">+X44*S44</f>
        <v>2.2</v>
      </c>
      <c r="Z44" s="56" t="str">
        <f aca="false">IF(Y44&lt;=3,"ACEPTABLE",IF(AND(Y44&gt;3,Y44&lt;6),"MODERADO",IF(AND(Y44&gt;=6),"SIGNIFICATIVO")))</f>
        <v>ACEPTABLE</v>
      </c>
      <c r="AA44" s="52" t="n">
        <v>1</v>
      </c>
      <c r="AB44" s="52" t="n">
        <v>1</v>
      </c>
      <c r="AC44" s="52" t="n">
        <v>0</v>
      </c>
      <c r="AD44" s="52" t="n">
        <v>0</v>
      </c>
      <c r="AE44" s="52" t="n">
        <v>1</v>
      </c>
      <c r="AF44" s="52" t="n">
        <v>1</v>
      </c>
    </row>
    <row r="45" customFormat="false" ht="60" hidden="false" customHeight="false" outlineLevel="0" collapsed="false">
      <c r="A45" s="45"/>
      <c r="B45" s="46"/>
      <c r="C45" s="47" t="s">
        <v>136</v>
      </c>
      <c r="D45" s="47" t="s">
        <v>137</v>
      </c>
      <c r="E45" s="48" t="n">
        <f aca="false">IF(N45&gt;200,1,0)</f>
        <v>0</v>
      </c>
      <c r="F45" s="48" t="n">
        <f aca="false">IF(N45&lt;200,1,0)</f>
        <v>1</v>
      </c>
      <c r="G45" s="48" t="n">
        <v>0</v>
      </c>
      <c r="H45" s="49" t="s">
        <v>159</v>
      </c>
      <c r="I45" s="49" t="s">
        <v>165</v>
      </c>
      <c r="J45" s="50" t="s">
        <v>42</v>
      </c>
      <c r="K45" s="51" t="s">
        <v>100</v>
      </c>
      <c r="L45" s="51" t="s">
        <v>170</v>
      </c>
      <c r="M45" s="51" t="s">
        <v>156</v>
      </c>
      <c r="N45" s="52" t="n">
        <v>1</v>
      </c>
      <c r="O45" s="53" t="n">
        <f aca="false">+N45/250</f>
        <v>0.004</v>
      </c>
      <c r="P45" s="54" t="str">
        <f aca="false">IF(O45&lt;=0.15,"1",IF(AND(O45&gt;0.15,O45&lt;0.3),"2",IF(AND(O45&gt;=0.3),"3")))</f>
        <v>1</v>
      </c>
      <c r="Q45" s="52" t="n">
        <v>2</v>
      </c>
      <c r="R45" s="52" t="n">
        <v>2</v>
      </c>
      <c r="S45" s="52" t="n">
        <f aca="false">+(P45*0.2)+(Q45*0.5)+(R45*0.3)</f>
        <v>1.8</v>
      </c>
      <c r="T45" s="54" t="str">
        <f aca="false">IF(S45&lt;=2,"BAJO",IF(AND(S45&gt;2,S45&lt;2.5),"MEDIO",IF(AND(S45&gt;=2.5),"ALTO")))</f>
        <v>BAJO</v>
      </c>
      <c r="U45" s="55" t="s">
        <v>85</v>
      </c>
      <c r="V45" s="52" t="s">
        <v>80</v>
      </c>
      <c r="W45" s="55" t="s">
        <v>171</v>
      </c>
      <c r="X45" s="52" t="n">
        <v>1</v>
      </c>
      <c r="Y45" s="52" t="n">
        <f aca="false">+X45*S45</f>
        <v>1.8</v>
      </c>
      <c r="Z45" s="56" t="str">
        <f aca="false">IF(Y45&lt;=3,"ACEPTABLE",IF(AND(Y45&gt;3,Y45&lt;6),"MODERADO",IF(AND(Y45&gt;=6),"SIGNIFICATIVO")))</f>
        <v>ACEPTABLE</v>
      </c>
      <c r="AA45" s="52" t="n">
        <v>0</v>
      </c>
      <c r="AB45" s="52" t="n">
        <v>1</v>
      </c>
      <c r="AC45" s="52" t="n">
        <v>0</v>
      </c>
      <c r="AD45" s="52" t="n">
        <v>1</v>
      </c>
      <c r="AE45" s="52" t="n">
        <v>1</v>
      </c>
      <c r="AF45" s="52" t="n">
        <v>1</v>
      </c>
    </row>
    <row r="46" customFormat="false" ht="60" hidden="false" customHeight="false" outlineLevel="0" collapsed="false">
      <c r="A46" s="45"/>
      <c r="B46" s="46"/>
      <c r="C46" s="47" t="s">
        <v>136</v>
      </c>
      <c r="D46" s="47" t="s">
        <v>137</v>
      </c>
      <c r="E46" s="48" t="n">
        <f aca="false">IF(N46&gt;200,1,0)</f>
        <v>0</v>
      </c>
      <c r="F46" s="48" t="n">
        <f aca="false">IF(N46&lt;200,1,0)</f>
        <v>1</v>
      </c>
      <c r="G46" s="48" t="n">
        <v>0</v>
      </c>
      <c r="H46" s="49" t="s">
        <v>159</v>
      </c>
      <c r="I46" s="49" t="s">
        <v>165</v>
      </c>
      <c r="J46" s="50" t="s">
        <v>42</v>
      </c>
      <c r="K46" s="51" t="s">
        <v>172</v>
      </c>
      <c r="L46" s="51" t="s">
        <v>173</v>
      </c>
      <c r="M46" s="51" t="s">
        <v>156</v>
      </c>
      <c r="N46" s="52" t="n">
        <v>1</v>
      </c>
      <c r="O46" s="53" t="n">
        <f aca="false">+N46/250</f>
        <v>0.004</v>
      </c>
      <c r="P46" s="54" t="str">
        <f aca="false">IF(O46&lt;=0.15,"1",IF(AND(O46&gt;0.15,O46&lt;0.3),"2",IF(AND(O46&gt;=0.3),"3")))</f>
        <v>1</v>
      </c>
      <c r="Q46" s="52" t="n">
        <v>2</v>
      </c>
      <c r="R46" s="52" t="n">
        <v>2</v>
      </c>
      <c r="S46" s="52" t="n">
        <f aca="false">+(P46*0.2)+(Q46*0.5)+(R46*0.3)</f>
        <v>1.8</v>
      </c>
      <c r="T46" s="54" t="str">
        <f aca="false">IF(S46&lt;=2,"BAJO",IF(AND(S46&gt;2,S46&lt;2.5),"MEDIO",IF(AND(S46&gt;=2.5),"ALTO")))</f>
        <v>BAJO</v>
      </c>
      <c r="U46" s="55" t="s">
        <v>174</v>
      </c>
      <c r="V46" s="52" t="s">
        <v>80</v>
      </c>
      <c r="W46" s="55" t="s">
        <v>171</v>
      </c>
      <c r="X46" s="52" t="n">
        <v>1</v>
      </c>
      <c r="Y46" s="52" t="n">
        <f aca="false">+X46*S46</f>
        <v>1.8</v>
      </c>
      <c r="Z46" s="56" t="str">
        <f aca="false">IF(Y46&lt;=3,"ACEPTABLE",IF(AND(Y46&gt;3,Y46&lt;6),"MODERADO",IF(AND(Y46&gt;=6),"SIGNIFICATIVO")))</f>
        <v>ACEPTABLE</v>
      </c>
      <c r="AA46" s="52" t="n">
        <v>0</v>
      </c>
      <c r="AB46" s="52" t="n">
        <v>1</v>
      </c>
      <c r="AC46" s="52" t="n">
        <v>1</v>
      </c>
      <c r="AD46" s="52" t="n">
        <v>1</v>
      </c>
      <c r="AE46" s="52" t="n">
        <v>0</v>
      </c>
      <c r="AF46" s="52" t="n">
        <v>1</v>
      </c>
    </row>
    <row r="47" customFormat="false" ht="60" hidden="false" customHeight="false" outlineLevel="0" collapsed="false">
      <c r="A47" s="45"/>
      <c r="B47" s="46"/>
      <c r="C47" s="47" t="s">
        <v>136</v>
      </c>
      <c r="D47" s="47" t="s">
        <v>137</v>
      </c>
      <c r="E47" s="48" t="n">
        <f aca="false">IF(N47&gt;200,1,0)</f>
        <v>0</v>
      </c>
      <c r="F47" s="48" t="n">
        <f aca="false">IF(N47&lt;200,1,0)</f>
        <v>1</v>
      </c>
      <c r="G47" s="48" t="n">
        <v>0</v>
      </c>
      <c r="H47" s="49" t="s">
        <v>159</v>
      </c>
      <c r="I47" s="49" t="s">
        <v>165</v>
      </c>
      <c r="J47" s="50" t="s">
        <v>42</v>
      </c>
      <c r="K47" s="51" t="s">
        <v>175</v>
      </c>
      <c r="L47" s="51" t="s">
        <v>176</v>
      </c>
      <c r="M47" s="51" t="s">
        <v>156</v>
      </c>
      <c r="N47" s="52" t="n">
        <v>1</v>
      </c>
      <c r="O47" s="53" t="n">
        <f aca="false">+N47/250</f>
        <v>0.004</v>
      </c>
      <c r="P47" s="54" t="str">
        <f aca="false">IF(O47&lt;=0.15,"1",IF(AND(O47&gt;0.15,O47&lt;0.3),"2",IF(AND(O47&gt;=0.3),"3")))</f>
        <v>1</v>
      </c>
      <c r="Q47" s="52" t="n">
        <v>3</v>
      </c>
      <c r="R47" s="52" t="n">
        <v>3</v>
      </c>
      <c r="S47" s="52" t="n">
        <f aca="false">+(P47*0.2)+(Q47*0.5)+(R47*0.3)</f>
        <v>2.6</v>
      </c>
      <c r="T47" s="54" t="str">
        <f aca="false">IF(S47&lt;=2,"BAJO",IF(AND(S47&gt;2,S47&lt;2.5),"MEDIO",IF(AND(S47&gt;=2.5),"ALTO")))</f>
        <v>ALTO</v>
      </c>
      <c r="U47" s="55" t="s">
        <v>177</v>
      </c>
      <c r="V47" s="52" t="s">
        <v>80</v>
      </c>
      <c r="W47" s="55" t="s">
        <v>178</v>
      </c>
      <c r="X47" s="52" t="n">
        <v>1</v>
      </c>
      <c r="Y47" s="52" t="n">
        <f aca="false">+X47*S47</f>
        <v>2.6</v>
      </c>
      <c r="Z47" s="56" t="str">
        <f aca="false">IF(Y47&lt;=3,"ACEPTABLE",IF(AND(Y47&gt;3,Y47&lt;6),"MODERADO",IF(AND(Y47&gt;=6),"SIGNIFICATIVO")))</f>
        <v>ACEPTABLE</v>
      </c>
      <c r="AA47" s="52" t="n">
        <v>1</v>
      </c>
      <c r="AB47" s="52" t="n">
        <v>1</v>
      </c>
      <c r="AC47" s="52" t="n">
        <v>0</v>
      </c>
      <c r="AD47" s="52" t="n">
        <v>0</v>
      </c>
      <c r="AE47" s="52" t="n">
        <v>1</v>
      </c>
      <c r="AF47" s="52" t="n">
        <v>1</v>
      </c>
    </row>
    <row r="48" customFormat="false" ht="60" hidden="false" customHeight="false" outlineLevel="0" collapsed="false">
      <c r="A48" s="45"/>
      <c r="B48" s="46"/>
      <c r="C48" s="47" t="s">
        <v>136</v>
      </c>
      <c r="D48" s="47" t="s">
        <v>137</v>
      </c>
      <c r="E48" s="48" t="n">
        <f aca="false">IF(N48&gt;200,1,0)</f>
        <v>0</v>
      </c>
      <c r="F48" s="48" t="n">
        <f aca="false">IF(N48&lt;200,1,0)</f>
        <v>1</v>
      </c>
      <c r="G48" s="48" t="n">
        <v>0</v>
      </c>
      <c r="H48" s="49" t="s">
        <v>159</v>
      </c>
      <c r="I48" s="49" t="s">
        <v>165</v>
      </c>
      <c r="J48" s="50" t="s">
        <v>42</v>
      </c>
      <c r="K48" s="51" t="s">
        <v>100</v>
      </c>
      <c r="L48" s="51" t="s">
        <v>179</v>
      </c>
      <c r="M48" s="51" t="s">
        <v>156</v>
      </c>
      <c r="N48" s="52" t="n">
        <v>2</v>
      </c>
      <c r="O48" s="53" t="n">
        <f aca="false">+N48/250</f>
        <v>0.008</v>
      </c>
      <c r="P48" s="54" t="str">
        <f aca="false">IF(O48&lt;=0.15,"1",IF(AND(O48&gt;0.15,O48&lt;0.3),"2",IF(AND(O48&gt;=0.3),"3")))</f>
        <v>1</v>
      </c>
      <c r="Q48" s="52" t="n">
        <v>1</v>
      </c>
      <c r="R48" s="52" t="n">
        <v>1</v>
      </c>
      <c r="S48" s="52" t="n">
        <f aca="false">+(P48*0.2)+(Q48*0.5)+(R48*0.3)</f>
        <v>1</v>
      </c>
      <c r="T48" s="54" t="str">
        <f aca="false">IF(S48&lt;=2,"BAJO",IF(AND(S48&gt;2,S48&lt;2.5),"MEDIO",IF(AND(S48&gt;=2.5),"ALTO")))</f>
        <v>BAJO</v>
      </c>
      <c r="U48" s="55" t="s">
        <v>174</v>
      </c>
      <c r="V48" s="52" t="s">
        <v>80</v>
      </c>
      <c r="W48" s="55" t="s">
        <v>164</v>
      </c>
      <c r="X48" s="52" t="n">
        <v>1</v>
      </c>
      <c r="Y48" s="52" t="n">
        <f aca="false">+X48*S48</f>
        <v>1</v>
      </c>
      <c r="Z48" s="56" t="str">
        <f aca="false">IF(Y48&lt;=3,"ACEPTABLE",IF(AND(Y48&gt;3,Y48&lt;6),"MODERADO",IF(AND(Y48&gt;=6),"SIGNIFICATIVO")))</f>
        <v>ACEPTABLE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1</v>
      </c>
      <c r="AF48" s="52" t="n">
        <v>1</v>
      </c>
    </row>
    <row r="49" customFormat="false" ht="60" hidden="false" customHeight="false" outlineLevel="0" collapsed="false">
      <c r="A49" s="45"/>
      <c r="B49" s="46"/>
      <c r="C49" s="47" t="s">
        <v>136</v>
      </c>
      <c r="D49" s="47" t="s">
        <v>137</v>
      </c>
      <c r="E49" s="48" t="n">
        <f aca="false">IF(N49&gt;200,1,0)</f>
        <v>0</v>
      </c>
      <c r="F49" s="48" t="n">
        <f aca="false">IF(N49&lt;200,1,0)</f>
        <v>1</v>
      </c>
      <c r="G49" s="48" t="n">
        <v>0</v>
      </c>
      <c r="H49" s="49" t="s">
        <v>159</v>
      </c>
      <c r="I49" s="49" t="s">
        <v>165</v>
      </c>
      <c r="J49" s="50" t="s">
        <v>42</v>
      </c>
      <c r="K49" s="51" t="s">
        <v>100</v>
      </c>
      <c r="L49" s="51" t="s">
        <v>180</v>
      </c>
      <c r="M49" s="51" t="s">
        <v>156</v>
      </c>
      <c r="N49" s="52" t="n">
        <v>3</v>
      </c>
      <c r="O49" s="53" t="n">
        <f aca="false">+N49/250</f>
        <v>0.012</v>
      </c>
      <c r="P49" s="54" t="str">
        <f aca="false">IF(O49&lt;=0.15,"1",IF(AND(O49&gt;0.15,O49&lt;0.3),"2",IF(AND(O49&gt;=0.3),"3")))</f>
        <v>1</v>
      </c>
      <c r="Q49" s="52" t="n">
        <v>1</v>
      </c>
      <c r="R49" s="52" t="n">
        <v>1</v>
      </c>
      <c r="S49" s="52" t="n">
        <f aca="false">+(P49*0.2)+(Q49*0.5)+(R49*0.3)</f>
        <v>1</v>
      </c>
      <c r="T49" s="54" t="str">
        <f aca="false">IF(S49&lt;=2,"BAJO",IF(AND(S49&gt;2,S49&lt;2.5),"MEDIO",IF(AND(S49&gt;=2.5),"ALTO")))</f>
        <v>BAJO</v>
      </c>
      <c r="U49" s="55" t="s">
        <v>174</v>
      </c>
      <c r="V49" s="52" t="s">
        <v>80</v>
      </c>
      <c r="W49" s="55" t="s">
        <v>164</v>
      </c>
      <c r="X49" s="52" t="n">
        <v>1</v>
      </c>
      <c r="Y49" s="52" t="n">
        <f aca="false">+X49*S49</f>
        <v>1</v>
      </c>
      <c r="Z49" s="56" t="str">
        <f aca="false">IF(Y49&lt;=3,"ACEPTABLE",IF(AND(Y49&gt;3,Y49&lt;6),"MODERADO",IF(AND(Y49&gt;=6),"SIGNIFICATIVO")))</f>
        <v>ACEPTABLE</v>
      </c>
      <c r="AA49" s="52" t="n">
        <v>0</v>
      </c>
      <c r="AB49" s="52" t="n">
        <v>0</v>
      </c>
      <c r="AC49" s="52" t="n">
        <v>1</v>
      </c>
      <c r="AD49" s="52" t="n">
        <v>1</v>
      </c>
      <c r="AE49" s="52" t="n">
        <v>0</v>
      </c>
      <c r="AF49" s="52" t="n">
        <v>1</v>
      </c>
    </row>
    <row r="50" customFormat="false" ht="60" hidden="false" customHeight="false" outlineLevel="0" collapsed="false">
      <c r="A50" s="45"/>
      <c r="B50" s="46"/>
      <c r="C50" s="47" t="s">
        <v>136</v>
      </c>
      <c r="D50" s="47" t="s">
        <v>137</v>
      </c>
      <c r="E50" s="48" t="n">
        <f aca="false">IF(N50&gt;200,1,0)</f>
        <v>0</v>
      </c>
      <c r="F50" s="48" t="n">
        <f aca="false">IF(N50&lt;200,1,0)</f>
        <v>1</v>
      </c>
      <c r="G50" s="48" t="n">
        <v>0</v>
      </c>
      <c r="H50" s="49" t="s">
        <v>159</v>
      </c>
      <c r="I50" s="49" t="s">
        <v>165</v>
      </c>
      <c r="J50" s="50" t="s">
        <v>42</v>
      </c>
      <c r="K50" s="51" t="s">
        <v>172</v>
      </c>
      <c r="L50" s="51" t="s">
        <v>181</v>
      </c>
      <c r="M50" s="51" t="s">
        <v>156</v>
      </c>
      <c r="N50" s="52" t="n">
        <v>1</v>
      </c>
      <c r="O50" s="53" t="n">
        <f aca="false">+N50/250</f>
        <v>0.004</v>
      </c>
      <c r="P50" s="54" t="str">
        <f aca="false">IF(O50&lt;=0.15,"1",IF(AND(O50&gt;0.15,O50&lt;0.3),"2",IF(AND(O50&gt;=0.3),"3")))</f>
        <v>1</v>
      </c>
      <c r="Q50" s="52" t="n">
        <v>1</v>
      </c>
      <c r="R50" s="52" t="n">
        <v>1</v>
      </c>
      <c r="S50" s="52" t="n">
        <f aca="false">+(P50*0.2)+(Q50*0.5)+(R50*0.3)</f>
        <v>1</v>
      </c>
      <c r="T50" s="54" t="str">
        <f aca="false">IF(S50&lt;=2,"BAJO",IF(AND(S50&gt;2,S50&lt;2.5),"MEDIO",IF(AND(S50&gt;=2.5),"ALTO")))</f>
        <v>BAJO</v>
      </c>
      <c r="U50" s="55" t="s">
        <v>85</v>
      </c>
      <c r="V50" s="52" t="s">
        <v>80</v>
      </c>
      <c r="W50" s="55" t="s">
        <v>164</v>
      </c>
      <c r="X50" s="52" t="n">
        <v>1</v>
      </c>
      <c r="Y50" s="52" t="n">
        <f aca="false">+X50*S50</f>
        <v>1</v>
      </c>
      <c r="Z50" s="56" t="str">
        <f aca="false">IF(Y50&lt;=3,"ACEPTABLE",IF(AND(Y50&gt;3,Y50&lt;6),"MODERADO",IF(AND(Y50&gt;=6),"SIGNIFICATIVO")))</f>
        <v>ACEPTABLE</v>
      </c>
      <c r="AA50" s="52" t="n">
        <v>0</v>
      </c>
      <c r="AB50" s="52" t="n">
        <v>0</v>
      </c>
      <c r="AC50" s="52" t="n">
        <v>0</v>
      </c>
      <c r="AD50" s="52" t="n">
        <v>1</v>
      </c>
      <c r="AE50" s="52" t="n">
        <v>1</v>
      </c>
      <c r="AF50" s="52" t="n">
        <v>1</v>
      </c>
    </row>
    <row r="51" customFormat="false" ht="60" hidden="false" customHeight="false" outlineLevel="0" collapsed="false">
      <c r="A51" s="45"/>
      <c r="B51" s="46"/>
      <c r="C51" s="47" t="s">
        <v>136</v>
      </c>
      <c r="D51" s="47" t="s">
        <v>137</v>
      </c>
      <c r="E51" s="48" t="n">
        <f aca="false">IF(N51&gt;200,1,0)</f>
        <v>0</v>
      </c>
      <c r="F51" s="48" t="n">
        <f aca="false">IF(N51&lt;200,1,0)</f>
        <v>1</v>
      </c>
      <c r="G51" s="48" t="n">
        <v>0</v>
      </c>
      <c r="H51" s="49" t="s">
        <v>76</v>
      </c>
      <c r="I51" s="49" t="s">
        <v>182</v>
      </c>
      <c r="J51" s="50" t="s">
        <v>42</v>
      </c>
      <c r="K51" s="51" t="s">
        <v>183</v>
      </c>
      <c r="L51" s="51" t="s">
        <v>184</v>
      </c>
      <c r="M51" s="51" t="s">
        <v>156</v>
      </c>
      <c r="N51" s="52" t="n">
        <v>52</v>
      </c>
      <c r="O51" s="53" t="n">
        <f aca="false">+N51/250</f>
        <v>0.208</v>
      </c>
      <c r="P51" s="54" t="str">
        <f aca="false">IF(O51&lt;=0.15,"1",IF(AND(O51&gt;0.15,O51&lt;0.3),"2",IF(AND(O51&gt;=0.3),"3")))</f>
        <v>2</v>
      </c>
      <c r="Q51" s="52" t="n">
        <v>1</v>
      </c>
      <c r="R51" s="52" t="n">
        <v>1</v>
      </c>
      <c r="S51" s="52" t="n">
        <f aca="false">+(P51*0.2)+(Q51*0.5)+(R51*0.3)</f>
        <v>1.2</v>
      </c>
      <c r="T51" s="54" t="str">
        <f aca="false">IF(S51&lt;=1.9,"BAJO",IF(AND(S51&gt;1.9,S51&lt;2.5),"MEDIO",IF(AND(S51&gt;=2.5),"ALTO")))</f>
        <v>BAJO</v>
      </c>
      <c r="U51" s="55" t="s">
        <v>185</v>
      </c>
      <c r="V51" s="52" t="s">
        <v>80</v>
      </c>
      <c r="W51" s="55" t="s">
        <v>116</v>
      </c>
      <c r="X51" s="52" t="n">
        <v>1</v>
      </c>
      <c r="Y51" s="52" t="n">
        <f aca="false">+X51*S51</f>
        <v>1.2</v>
      </c>
      <c r="Z51" s="56" t="str">
        <f aca="false">IF(Y51&lt;=3,"ACEPTABLE",IF(AND(Y51&gt;3,Y51&lt;6),"MODERADO",IF(AND(Y51&gt;=6),"SIGNIFICATIVO")))</f>
        <v>ACEPTABLE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1</v>
      </c>
      <c r="AF51" s="52" t="n">
        <v>1</v>
      </c>
    </row>
  </sheetData>
  <autoFilter ref="A9:AF51"/>
  <mergeCells count="54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4:C4"/>
    <mergeCell ref="D4:E4"/>
    <mergeCell ref="F4:I4"/>
    <mergeCell ref="J4:S4"/>
    <mergeCell ref="T4:V4"/>
    <mergeCell ref="W4:AF4"/>
    <mergeCell ref="A6:G6"/>
    <mergeCell ref="H6:T6"/>
    <mergeCell ref="U6:Z6"/>
    <mergeCell ref="AA6:AF7"/>
    <mergeCell ref="A7:A9"/>
    <mergeCell ref="B7:B9"/>
    <mergeCell ref="C7:C9"/>
    <mergeCell ref="D7:D9"/>
    <mergeCell ref="E7:G7"/>
    <mergeCell ref="H7:I7"/>
    <mergeCell ref="J7:M7"/>
    <mergeCell ref="N7:T7"/>
    <mergeCell ref="U7:Y7"/>
    <mergeCell ref="Z7:Z9"/>
    <mergeCell ref="E8:E9"/>
    <mergeCell ref="F8:F9"/>
    <mergeCell ref="G8:G9"/>
    <mergeCell ref="H8:H9"/>
    <mergeCell ref="I8:I9"/>
    <mergeCell ref="J8:K8"/>
    <mergeCell ref="L8:L9"/>
    <mergeCell ref="M8:M9"/>
    <mergeCell ref="N8:P8"/>
    <mergeCell ref="Q8:Q9"/>
    <mergeCell ref="R8:R9"/>
    <mergeCell ref="S8:S9"/>
    <mergeCell ref="T8:T9"/>
    <mergeCell ref="U8:V8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10:A51"/>
    <mergeCell ref="B10:B51"/>
  </mergeCells>
  <conditionalFormatting sqref="T10:T51">
    <cfRule type="cellIs" priority="2" operator="equal" aboveAverage="0" equalAverage="0" bottom="0" percent="0" rank="0" text="" dxfId="8">
      <formula>"ALTO"</formula>
    </cfRule>
    <cfRule type="cellIs" priority="3" operator="equal" aboveAverage="0" equalAverage="0" bottom="0" percent="0" rank="0" text="" dxfId="9">
      <formula>"MEDIO"</formula>
    </cfRule>
    <cfRule type="cellIs" priority="4" operator="equal" aboveAverage="0" equalAverage="0" bottom="0" percent="0" rank="0" text="" dxfId="10">
      <formula>"BAJO"</formula>
    </cfRule>
  </conditionalFormatting>
  <conditionalFormatting sqref="P10:P51">
    <cfRule type="cellIs" priority="5" operator="greaterThan" aboveAverage="0" equalAverage="0" bottom="0" percent="0" rank="0" text="" dxfId="11">
      <formula>0</formula>
    </cfRule>
    <cfRule type="cellIs" priority="6" operator="equal" aboveAverage="0" equalAverage="0" bottom="0" percent="0" rank="0" text="" dxfId="12">
      <formula>"ALTO"</formula>
    </cfRule>
    <cfRule type="cellIs" priority="7" operator="equal" aboveAverage="0" equalAverage="0" bottom="0" percent="0" rank="0" text="" dxfId="13">
      <formula>"MEDIO"</formula>
    </cfRule>
    <cfRule type="cellIs" priority="8" operator="equal" aboveAverage="0" equalAverage="0" bottom="0" percent="0" rank="0" text="" dxfId="14">
      <formula>"BAJO"</formula>
    </cfRule>
  </conditionalFormatting>
  <conditionalFormatting sqref="Z10:Z51">
    <cfRule type="cellIs" priority="9" operator="equal" aboveAverage="0" equalAverage="0" bottom="0" percent="0" rank="0" text="" dxfId="15">
      <formula>"SIGNIFICATIVO"</formula>
    </cfRule>
    <cfRule type="cellIs" priority="10" operator="equal" aboveAverage="0" equalAverage="0" bottom="0" percent="0" rank="0" text="" dxfId="16">
      <formula>"MODERADO"</formula>
    </cfRule>
    <cfRule type="cellIs" priority="11" operator="equal" aboveAverage="0" equalAverage="0" bottom="0" percent="0" rank="0" text="" dxfId="17">
      <formula>"ACEPTABLE"</formula>
    </cfRule>
  </conditionalFormatting>
  <dataValidations count="1">
    <dataValidation allowBlank="true" errorStyle="stop" operator="between" showDropDown="false" showErrorMessage="true" showInputMessage="true" sqref="M1:M1051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19.56"/>
    <col collapsed="false" customWidth="true" hidden="false" outlineLevel="0" max="2" min="2" style="28" width="23.67"/>
    <col collapsed="false" customWidth="true" hidden="false" outlineLevel="0" max="3" min="3" style="28" width="17"/>
    <col collapsed="false" customWidth="true" hidden="false" outlineLevel="0" max="4" min="4" style="28" width="30.56"/>
    <col collapsed="false" customWidth="true" hidden="false" outlineLevel="0" max="7" min="5" style="57" width="4.88"/>
    <col collapsed="false" customWidth="true" hidden="false" outlineLevel="0" max="8" min="8" style="28" width="22.11"/>
    <col collapsed="false" customWidth="true" hidden="false" outlineLevel="0" max="9" min="9" style="28" width="29.88"/>
    <col collapsed="false" customWidth="true" hidden="false" outlineLevel="0" max="10" min="10" style="28" width="11.33"/>
    <col collapsed="false" customWidth="true" hidden="false" outlineLevel="0" max="11" min="11" style="28" width="24.33"/>
    <col collapsed="false" customWidth="true" hidden="false" outlineLevel="0" max="12" min="12" style="28" width="16.33"/>
    <col collapsed="false" customWidth="true" hidden="false" outlineLevel="0" max="13" min="13" style="58" width="16.33"/>
    <col collapsed="false" customWidth="true" hidden="false" outlineLevel="0" max="14" min="14" style="28" width="12.11"/>
    <col collapsed="false" customWidth="true" hidden="false" outlineLevel="0" max="15" min="15" style="59" width="7.44"/>
    <col collapsed="false" customWidth="true" hidden="false" outlineLevel="0" max="16" min="16" style="28" width="9.67"/>
    <col collapsed="false" customWidth="true" hidden="false" outlineLevel="0" max="17" min="17" style="28" width="15.66"/>
    <col collapsed="false" customWidth="true" hidden="false" outlineLevel="0" max="18" min="18" style="28" width="10.88"/>
    <col collapsed="false" customWidth="true" hidden="false" outlineLevel="0" max="19" min="19" style="28" width="15.88"/>
    <col collapsed="false" customWidth="true" hidden="false" outlineLevel="0" max="20" min="20" style="28" width="15.66"/>
    <col collapsed="false" customWidth="true" hidden="false" outlineLevel="0" max="21" min="21" style="28" width="17.56"/>
    <col collapsed="false" customWidth="true" hidden="false" outlineLevel="0" max="22" min="22" style="28" width="15.66"/>
    <col collapsed="false" customWidth="true" hidden="false" outlineLevel="0" max="23" min="23" style="28" width="16.67"/>
    <col collapsed="false" customWidth="true" hidden="false" outlineLevel="0" max="25" min="24" style="28" width="9.56"/>
    <col collapsed="false" customWidth="true" hidden="false" outlineLevel="0" max="26" min="26" style="28" width="15.88"/>
    <col collapsed="false" customWidth="true" hidden="false" outlineLevel="0" max="32" min="27" style="28" width="6.88"/>
    <col collapsed="false" customWidth="false" hidden="false" outlineLevel="0" max="16384" min="33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9.7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5"/>
      <c r="O4" s="67"/>
      <c r="P4" s="68"/>
      <c r="Q4" s="65"/>
      <c r="R4" s="69"/>
      <c r="S4" s="69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187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188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47</v>
      </c>
      <c r="K7" s="40"/>
      <c r="L7" s="40" t="s">
        <v>191</v>
      </c>
      <c r="M7" s="71" t="s">
        <v>49</v>
      </c>
      <c r="N7" s="38" t="s">
        <v>192</v>
      </c>
      <c r="O7" s="38"/>
      <c r="P7" s="38"/>
      <c r="Q7" s="72" t="s">
        <v>193</v>
      </c>
      <c r="R7" s="38" t="s">
        <v>52</v>
      </c>
      <c r="S7" s="38" t="s">
        <v>53</v>
      </c>
      <c r="T7" s="38" t="s">
        <v>54</v>
      </c>
      <c r="U7" s="38" t="s">
        <v>194</v>
      </c>
      <c r="V7" s="38"/>
      <c r="W7" s="38" t="s">
        <v>195</v>
      </c>
      <c r="X7" s="38" t="s">
        <v>196</v>
      </c>
      <c r="Y7" s="38" t="s">
        <v>58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71"/>
      <c r="N8" s="40" t="s">
        <v>67</v>
      </c>
      <c r="O8" s="40" t="s">
        <v>68</v>
      </c>
      <c r="P8" s="44" t="s">
        <v>69</v>
      </c>
      <c r="Q8" s="72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16.5" hidden="false" customHeight="true" outlineLevel="0" collapsed="false">
      <c r="A9" s="73"/>
      <c r="B9" s="73"/>
      <c r="C9" s="73"/>
      <c r="D9" s="73"/>
      <c r="E9" s="74"/>
      <c r="F9" s="74"/>
      <c r="G9" s="74"/>
      <c r="H9" s="73"/>
      <c r="I9" s="73"/>
      <c r="J9" s="75"/>
      <c r="K9" s="75"/>
      <c r="L9" s="72"/>
      <c r="M9" s="72"/>
      <c r="N9" s="72"/>
      <c r="O9" s="76"/>
      <c r="P9" s="72"/>
      <c r="Q9" s="72"/>
      <c r="R9" s="72" t="s">
        <v>70</v>
      </c>
      <c r="S9" s="72" t="s">
        <v>71</v>
      </c>
      <c r="T9" s="72"/>
      <c r="U9" s="72"/>
      <c r="V9" s="72"/>
      <c r="W9" s="77"/>
      <c r="X9" s="77"/>
      <c r="Y9" s="77"/>
      <c r="Z9" s="77"/>
      <c r="AA9" s="77"/>
      <c r="AB9" s="77"/>
      <c r="AC9" s="77"/>
      <c r="AD9" s="77"/>
      <c r="AE9" s="77"/>
      <c r="AF9" s="77"/>
    </row>
    <row r="10" customFormat="false" ht="120.75" hidden="false" customHeight="true" outlineLevel="0" collapsed="false">
      <c r="A10" s="45" t="s">
        <v>72</v>
      </c>
      <c r="B10" s="78" t="s">
        <v>197</v>
      </c>
      <c r="C10" s="47" t="s">
        <v>74</v>
      </c>
      <c r="D10" s="47" t="s">
        <v>198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81" hidden="false" customHeight="false" outlineLevel="0" collapsed="false">
      <c r="A11" s="45"/>
      <c r="B11" s="78"/>
      <c r="C11" s="47" t="s">
        <v>74</v>
      </c>
      <c r="D11" s="47" t="s">
        <v>198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3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81" hidden="false" customHeight="false" outlineLevel="0" collapsed="false">
      <c r="A12" s="45"/>
      <c r="B12" s="78"/>
      <c r="C12" s="47" t="s">
        <v>74</v>
      </c>
      <c r="D12" s="47" t="s">
        <v>198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199</v>
      </c>
      <c r="M12" s="51" t="s">
        <v>3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80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81" hidden="false" customHeight="false" outlineLevel="0" collapsed="false">
      <c r="A13" s="45"/>
      <c r="B13" s="78"/>
      <c r="C13" s="47" t="s">
        <v>74</v>
      </c>
      <c r="D13" s="47" t="s">
        <v>198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1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81" hidden="false" customHeight="false" outlineLevel="0" collapsed="false">
      <c r="A14" s="45"/>
      <c r="B14" s="78"/>
      <c r="C14" s="47" t="s">
        <v>74</v>
      </c>
      <c r="D14" s="47" t="s">
        <v>198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200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81" hidden="false" customHeight="false" outlineLevel="0" collapsed="false">
      <c r="A15" s="45"/>
      <c r="B15" s="78"/>
      <c r="C15" s="47" t="s">
        <v>74</v>
      </c>
      <c r="D15" s="47" t="s">
        <v>198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3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80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81" hidden="false" customHeight="false" outlineLevel="0" collapsed="false">
      <c r="A16" s="45"/>
      <c r="B16" s="78"/>
      <c r="C16" s="47" t="s">
        <v>74</v>
      </c>
      <c r="D16" s="47" t="s">
        <v>198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199</v>
      </c>
      <c r="M16" s="51" t="s">
        <v>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81" hidden="false" customHeight="false" outlineLevel="0" collapsed="false">
      <c r="A17" s="45"/>
      <c r="B17" s="78"/>
      <c r="C17" s="47" t="s">
        <v>74</v>
      </c>
      <c r="D17" s="47" t="s">
        <v>198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201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81" hidden="false" customHeight="false" outlineLevel="0" collapsed="false">
      <c r="A18" s="45"/>
      <c r="B18" s="78"/>
      <c r="C18" s="47" t="s">
        <v>74</v>
      </c>
      <c r="D18" s="47" t="s">
        <v>198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3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153" hidden="false" customHeight="false" outlineLevel="0" collapsed="false">
      <c r="A19" s="45"/>
      <c r="B19" s="78"/>
      <c r="C19" s="47" t="s">
        <v>74</v>
      </c>
      <c r="D19" s="47" t="s">
        <v>82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24</v>
      </c>
      <c r="I19" s="49" t="s">
        <v>125</v>
      </c>
      <c r="J19" s="50" t="s">
        <v>42</v>
      </c>
      <c r="K19" s="51" t="s">
        <v>121</v>
      </c>
      <c r="L19" s="51" t="s">
        <v>126</v>
      </c>
      <c r="M19" s="51" t="s">
        <v>13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1</v>
      </c>
      <c r="R19" s="52" t="n">
        <v>2</v>
      </c>
      <c r="S19" s="52" t="n">
        <f aca="false">+(P19*0.2)+(Q19*0.5)+(R19*0.3)</f>
        <v>1.7</v>
      </c>
      <c r="T19" s="54" t="str">
        <f aca="false">IF(S19&lt;=2,"BAJO",IF(AND(S19&gt;2,S19&lt;2.5),"MEDIO",IF(AND(S19&gt;=2.5),"ALTO")))</f>
        <v>BAJO</v>
      </c>
      <c r="U19" s="55" t="s">
        <v>123</v>
      </c>
      <c r="V19" s="52" t="s">
        <v>80</v>
      </c>
      <c r="W19" s="55" t="s">
        <v>116</v>
      </c>
      <c r="X19" s="52" t="n">
        <v>1</v>
      </c>
      <c r="Y19" s="52" t="n">
        <f aca="false">+X19*S19</f>
        <v>1.7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customFormat="false" ht="60" hidden="false" customHeight="false" outlineLevel="0" collapsed="false">
      <c r="A20" s="45"/>
      <c r="B20" s="78"/>
      <c r="C20" s="47" t="s">
        <v>74</v>
      </c>
      <c r="D20" s="47" t="s">
        <v>127</v>
      </c>
      <c r="E20" s="48" t="n">
        <f aca="false">IF(N20&gt;200,1,0)</f>
        <v>0</v>
      </c>
      <c r="F20" s="48" t="n">
        <f aca="false">IF(N20&lt;200,1,0)</f>
        <v>1</v>
      </c>
      <c r="G20" s="48" t="n">
        <v>0</v>
      </c>
      <c r="H20" s="49" t="s">
        <v>128</v>
      </c>
      <c r="I20" s="49" t="s">
        <v>129</v>
      </c>
      <c r="J20" s="50" t="s">
        <v>42</v>
      </c>
      <c r="K20" s="51" t="s">
        <v>130</v>
      </c>
      <c r="L20" s="51" t="s">
        <v>129</v>
      </c>
      <c r="M20" s="51" t="s">
        <v>13</v>
      </c>
      <c r="N20" s="52" t="n">
        <v>5</v>
      </c>
      <c r="O20" s="53" t="n">
        <f aca="false">+N20/250</f>
        <v>0.02</v>
      </c>
      <c r="P20" s="54" t="str">
        <f aca="false">IF(O20&lt;=0.15,"1",IF(AND(O20&gt;0.15,O20&lt;0.3),"2",IF(AND(O20&gt;=0.3),"3")))</f>
        <v>1</v>
      </c>
      <c r="Q20" s="52" t="n">
        <v>2</v>
      </c>
      <c r="R20" s="52" t="n">
        <v>3</v>
      </c>
      <c r="S20" s="52" t="n">
        <f aca="false">+(P20*0.2)+(Q20*0.5)+(R20*0.3)</f>
        <v>2.1</v>
      </c>
      <c r="T20" s="54" t="str">
        <f aca="false">IF(S20&lt;=2,"BAJO",IF(AND(S20&gt;2,S20&lt;2.5),"MEDIO",IF(AND(S20&gt;=2.5),"ALTO")))</f>
        <v>MEDI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2.1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60" hidden="false" customHeight="false" outlineLevel="0" collapsed="false">
      <c r="A21" s="45"/>
      <c r="B21" s="78"/>
      <c r="C21" s="47" t="s">
        <v>74</v>
      </c>
      <c r="D21" s="47" t="s">
        <v>127</v>
      </c>
      <c r="E21" s="48" t="n">
        <f aca="false">IF(N21&gt;200,1,0)</f>
        <v>0</v>
      </c>
      <c r="F21" s="48" t="n">
        <f aca="false">IF(N21&lt;200,1,0)</f>
        <v>1</v>
      </c>
      <c r="G21" s="48" t="n">
        <v>0</v>
      </c>
      <c r="H21" s="49" t="s">
        <v>131</v>
      </c>
      <c r="I21" s="49" t="s">
        <v>129</v>
      </c>
      <c r="J21" s="50" t="s">
        <v>42</v>
      </c>
      <c r="K21" s="51" t="s">
        <v>130</v>
      </c>
      <c r="L21" s="51" t="s">
        <v>129</v>
      </c>
      <c r="M21" s="51" t="s">
        <v>13</v>
      </c>
      <c r="N21" s="52" t="n">
        <v>104</v>
      </c>
      <c r="O21" s="53" t="n">
        <f aca="false">+N21/250</f>
        <v>0.416</v>
      </c>
      <c r="P21" s="54" t="str">
        <f aca="false">IF(O21&lt;=0.15,"1",IF(AND(O21&gt;0.15,O21&lt;0.3),"2",IF(AND(O21&gt;=0.3),"3")))</f>
        <v>3</v>
      </c>
      <c r="Q21" s="52" t="n">
        <v>2</v>
      </c>
      <c r="R21" s="52" t="n">
        <v>2</v>
      </c>
      <c r="S21" s="52" t="n">
        <f aca="false">+(P21*0.2)+(Q21*0.5)+(R21*0.3)</f>
        <v>2.2</v>
      </c>
      <c r="T21" s="54" t="str">
        <f aca="false">IF(S21&lt;=2,"BAJO",IF(AND(S21&gt;2,S21&lt;2.5),"MEDIO",IF(AND(S21&gt;=2.5),"ALTO")))</f>
        <v>MEDIO</v>
      </c>
      <c r="U21" s="55" t="s">
        <v>123</v>
      </c>
      <c r="V21" s="52" t="s">
        <v>80</v>
      </c>
      <c r="W21" s="55" t="s">
        <v>116</v>
      </c>
      <c r="X21" s="52" t="n">
        <v>1</v>
      </c>
      <c r="Y21" s="52" t="n">
        <f aca="false">+X21*S21</f>
        <v>2.2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customFormat="false" ht="60.75" hidden="false" customHeight="false" outlineLevel="0" collapsed="false">
      <c r="A22" s="45"/>
      <c r="B22" s="78"/>
      <c r="C22" s="47" t="s">
        <v>74</v>
      </c>
      <c r="D22" s="47" t="s">
        <v>127</v>
      </c>
      <c r="E22" s="48" t="n">
        <f aca="false">IF(N22&gt;200,1,0)</f>
        <v>0</v>
      </c>
      <c r="F22" s="48" t="n">
        <f aca="false">IF(N22&lt;200,1,0)</f>
        <v>1</v>
      </c>
      <c r="G22" s="48" t="n">
        <v>0</v>
      </c>
      <c r="H22" s="49" t="s">
        <v>132</v>
      </c>
      <c r="I22" s="49" t="s">
        <v>133</v>
      </c>
      <c r="J22" s="50" t="s">
        <v>42</v>
      </c>
      <c r="K22" s="51" t="s">
        <v>134</v>
      </c>
      <c r="L22" s="51" t="s">
        <v>135</v>
      </c>
      <c r="M22" s="51" t="s">
        <v>13</v>
      </c>
      <c r="N22" s="52" t="n">
        <v>1</v>
      </c>
      <c r="O22" s="53" t="n">
        <f aca="false">+N22/250</f>
        <v>0.004</v>
      </c>
      <c r="P22" s="54" t="str">
        <f aca="false">IF(O22&lt;=0.15,"1",IF(AND(O22&gt;0.15,O22&lt;0.3),"2",IF(AND(O22&gt;=0.3),"3")))</f>
        <v>1</v>
      </c>
      <c r="Q22" s="52" t="n">
        <v>2</v>
      </c>
      <c r="R22" s="52" t="n">
        <v>2</v>
      </c>
      <c r="S22" s="52" t="n">
        <f aca="false">+(P22*0.2)+(Q22*0.5)+(R22*0.3)</f>
        <v>1.8</v>
      </c>
      <c r="T22" s="54" t="str">
        <f aca="false">IF(S22&lt;=2,"BAJO",IF(AND(S22&gt;2,S22&lt;2.5),"MEDIO",IF(AND(S22&gt;=2.5),"ALTO")))</f>
        <v>BAJO</v>
      </c>
      <c r="U22" s="55" t="s">
        <v>123</v>
      </c>
      <c r="V22" s="52" t="s">
        <v>80</v>
      </c>
      <c r="W22" s="55" t="s">
        <v>116</v>
      </c>
      <c r="X22" s="52" t="n">
        <v>1</v>
      </c>
      <c r="Y22" s="52" t="n">
        <f aca="false">+X22*S22</f>
        <v>1.8</v>
      </c>
      <c r="Z22" s="56" t="str">
        <f aca="false">IF(Y22&lt;=3,"ACEPTABLE",IF(AND(Y22&gt;3,Y22&lt;6),"MODERADO",IF(AND(Y22&gt;=6),"SIGNIFICATIVO")))</f>
        <v>ACEPTABLE</v>
      </c>
      <c r="AA22" s="52" t="n">
        <v>0</v>
      </c>
      <c r="AB22" s="52" t="n">
        <v>1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customFormat="false" ht="91.5" hidden="false" customHeight="false" outlineLevel="0" collapsed="false">
      <c r="A23" s="45"/>
      <c r="B23" s="78"/>
      <c r="C23" s="47" t="s">
        <v>136</v>
      </c>
      <c r="D23" s="47" t="s">
        <v>137</v>
      </c>
      <c r="E23" s="48" t="n">
        <f aca="false">IF(N23&gt;200,1,0)</f>
        <v>1</v>
      </c>
      <c r="F23" s="48" t="n">
        <f aca="false">IF(N23&lt;200,1,0)</f>
        <v>0</v>
      </c>
      <c r="G23" s="48" t="n">
        <v>0</v>
      </c>
      <c r="H23" s="49" t="s">
        <v>138</v>
      </c>
      <c r="I23" s="49" t="s">
        <v>133</v>
      </c>
      <c r="J23" s="50" t="s">
        <v>42</v>
      </c>
      <c r="K23" s="51" t="s">
        <v>139</v>
      </c>
      <c r="L23" s="51" t="s">
        <v>140</v>
      </c>
      <c r="M23" s="51" t="s">
        <v>13</v>
      </c>
      <c r="N23" s="52" t="n">
        <v>250</v>
      </c>
      <c r="O23" s="53" t="n">
        <f aca="false">+N23/250</f>
        <v>1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2</v>
      </c>
      <c r="S23" s="52" t="n">
        <f aca="false">+(P23*0.2)+(Q23*0.5)+(R23*0.3)</f>
        <v>2.2</v>
      </c>
      <c r="T23" s="54" t="str">
        <f aca="false">IF(S23&lt;=2,"BAJO",IF(AND(S23&gt;2,S23&lt;2.5),"MEDIO",IF(AND(S23&gt;=2.5),"ALTO")))</f>
        <v>MEDIO</v>
      </c>
      <c r="U23" s="55" t="s">
        <v>123</v>
      </c>
      <c r="V23" s="52" t="s">
        <v>80</v>
      </c>
      <c r="W23" s="55" t="s">
        <v>116</v>
      </c>
      <c r="X23" s="52" t="n">
        <v>1</v>
      </c>
      <c r="Y23" s="52" t="n">
        <f aca="false">+X23*S23</f>
        <v>2.2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customFormat="false" ht="60" hidden="false" customHeight="false" outlineLevel="0" collapsed="false">
      <c r="A24" s="45"/>
      <c r="B24" s="78"/>
      <c r="C24" s="47" t="s">
        <v>136</v>
      </c>
      <c r="D24" s="47" t="s">
        <v>137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41</v>
      </c>
      <c r="I24" s="49" t="s">
        <v>133</v>
      </c>
      <c r="J24" s="50" t="s">
        <v>42</v>
      </c>
      <c r="K24" s="51" t="s">
        <v>142</v>
      </c>
      <c r="L24" s="51" t="s">
        <v>130</v>
      </c>
      <c r="M24" s="51" t="s">
        <v>13</v>
      </c>
      <c r="N24" s="52" t="n">
        <v>10</v>
      </c>
      <c r="O24" s="53" t="n">
        <f aca="false">+N24/250</f>
        <v>0.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123</v>
      </c>
      <c r="V24" s="52" t="s">
        <v>80</v>
      </c>
      <c r="W24" s="55" t="s">
        <v>116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customFormat="false" ht="60.75" hidden="false" customHeight="false" outlineLevel="0" collapsed="false">
      <c r="A25" s="45"/>
      <c r="B25" s="78"/>
      <c r="C25" s="47" t="s">
        <v>136</v>
      </c>
      <c r="D25" s="47" t="s">
        <v>137</v>
      </c>
      <c r="E25" s="48" t="n">
        <f aca="false">IF(N25&gt;200,1,0)</f>
        <v>1</v>
      </c>
      <c r="F25" s="48" t="n">
        <f aca="false">IF(N25&lt;200,1,0)</f>
        <v>0</v>
      </c>
      <c r="G25" s="48" t="n">
        <v>0</v>
      </c>
      <c r="H25" s="49" t="s">
        <v>143</v>
      </c>
      <c r="I25" s="49" t="s">
        <v>144</v>
      </c>
      <c r="J25" s="50" t="s">
        <v>42</v>
      </c>
      <c r="K25" s="51" t="s">
        <v>145</v>
      </c>
      <c r="L25" s="51" t="s">
        <v>140</v>
      </c>
      <c r="M25" s="51" t="s">
        <v>13</v>
      </c>
      <c r="N25" s="52" t="n">
        <v>250</v>
      </c>
      <c r="O25" s="53" t="n">
        <f aca="false">+N25/250</f>
        <v>1</v>
      </c>
      <c r="P25" s="54" t="str">
        <f aca="false">IF(O25&lt;=0.15,"1",IF(AND(O25&gt;0.15,O25&lt;0.3),"2",IF(AND(O25&gt;=0.3),"3")))</f>
        <v>3</v>
      </c>
      <c r="Q25" s="52" t="n">
        <v>2</v>
      </c>
      <c r="R25" s="52" t="n">
        <v>2</v>
      </c>
      <c r="S25" s="52" t="n">
        <f aca="false">+(P25*0.2)+(Q25*0.5)+(R25*0.3)</f>
        <v>2.2</v>
      </c>
      <c r="T25" s="54" t="str">
        <f aca="false">IF(S25&lt;=2,"BAJO",IF(AND(S25&gt;2,S25&lt;2.5),"MEDIO",IF(AND(S25&gt;=2.5),"ALTO")))</f>
        <v>MEDIO</v>
      </c>
      <c r="U25" s="55" t="s">
        <v>123</v>
      </c>
      <c r="V25" s="52" t="s">
        <v>80</v>
      </c>
      <c r="W25" s="55" t="s">
        <v>116</v>
      </c>
      <c r="X25" s="52" t="n">
        <v>1</v>
      </c>
      <c r="Y25" s="52" t="n">
        <f aca="false">+X25*S25</f>
        <v>2.2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customFormat="false" ht="60" hidden="false" customHeight="false" outlineLevel="0" collapsed="false">
      <c r="A26" s="45"/>
      <c r="B26" s="78"/>
      <c r="C26" s="47" t="s">
        <v>74</v>
      </c>
      <c r="D26" s="47" t="s">
        <v>127</v>
      </c>
      <c r="E26" s="48" t="n">
        <f aca="false">IF(N26&gt;200,1,0)</f>
        <v>1</v>
      </c>
      <c r="F26" s="48" t="n">
        <f aca="false">IF(N26&lt;200,1,0)</f>
        <v>0</v>
      </c>
      <c r="G26" s="48" t="n">
        <v>0</v>
      </c>
      <c r="H26" s="49" t="s">
        <v>146</v>
      </c>
      <c r="I26" s="49" t="s">
        <v>133</v>
      </c>
      <c r="J26" s="50" t="s">
        <v>42</v>
      </c>
      <c r="K26" s="51" t="s">
        <v>147</v>
      </c>
      <c r="L26" s="51" t="s">
        <v>135</v>
      </c>
      <c r="M26" s="51" t="s">
        <v>13</v>
      </c>
      <c r="N26" s="52" t="n">
        <v>250</v>
      </c>
      <c r="O26" s="53" t="n">
        <f aca="false">+N26/250</f>
        <v>1</v>
      </c>
      <c r="P26" s="54" t="str">
        <f aca="false">IF(O26&lt;=0.15,"1",IF(AND(O26&gt;0.15,O26&lt;0.3),"2",IF(AND(O26&gt;=0.3),"3")))</f>
        <v>3</v>
      </c>
      <c r="Q26" s="52" t="n">
        <v>2</v>
      </c>
      <c r="R26" s="52" t="n">
        <v>2</v>
      </c>
      <c r="S26" s="52" t="n">
        <f aca="false">+(P26*0.2)+(Q26*0.5)+(R26*0.3)</f>
        <v>2.2</v>
      </c>
      <c r="T26" s="54" t="str">
        <f aca="false">IF(S26&lt;=2,"BAJO",IF(AND(S26&gt;2,S26&lt;2.5),"MEDIO",IF(AND(S26&gt;=2.5),"ALTO")))</f>
        <v>MEDIO</v>
      </c>
      <c r="U26" s="55" t="s">
        <v>123</v>
      </c>
      <c r="V26" s="52" t="s">
        <v>80</v>
      </c>
      <c r="W26" s="55" t="s">
        <v>116</v>
      </c>
      <c r="X26" s="52" t="n">
        <v>1</v>
      </c>
      <c r="Y26" s="52" t="n">
        <f aca="false">+X26*S26</f>
        <v>2.2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1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customFormat="false" ht="60" hidden="false" customHeight="false" outlineLevel="0" collapsed="false">
      <c r="A27" s="45"/>
      <c r="B27" s="78"/>
      <c r="C27" s="47" t="s">
        <v>136</v>
      </c>
      <c r="D27" s="47" t="s">
        <v>148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49</v>
      </c>
      <c r="I27" s="49" t="s">
        <v>133</v>
      </c>
      <c r="J27" s="50" t="s">
        <v>42</v>
      </c>
      <c r="K27" s="51" t="s">
        <v>150</v>
      </c>
      <c r="L27" s="51" t="s">
        <v>135</v>
      </c>
      <c r="M27" s="51" t="s">
        <v>13</v>
      </c>
      <c r="N27" s="52" t="n">
        <v>25</v>
      </c>
      <c r="O27" s="53" t="n">
        <f aca="false">+N27/250</f>
        <v>0.1</v>
      </c>
      <c r="P27" s="54" t="str">
        <f aca="false">IF(O27&lt;=0.15,"1",IF(AND(O27&gt;0.15,O27&lt;0.3),"2",IF(AND(O27&gt;=0.3),"3")))</f>
        <v>1</v>
      </c>
      <c r="Q27" s="52" t="n">
        <v>2</v>
      </c>
      <c r="R27" s="52" t="n">
        <v>2</v>
      </c>
      <c r="S27" s="52" t="n">
        <f aca="false">+(P27*0.2)+(Q27*0.5)+(R27*0.3)</f>
        <v>1.8</v>
      </c>
      <c r="T27" s="54" t="str">
        <f aca="false">IF(S27&lt;=2,"BAJO",IF(AND(S27&gt;2,S27&lt;2.5),"MEDIO",IF(AND(S27&gt;=2.5),"ALTO")))</f>
        <v>BAJO</v>
      </c>
      <c r="U27" s="55" t="s">
        <v>123</v>
      </c>
      <c r="V27" s="52" t="s">
        <v>80</v>
      </c>
      <c r="W27" s="55" t="s">
        <v>116</v>
      </c>
      <c r="X27" s="52" t="n">
        <v>1</v>
      </c>
      <c r="Y27" s="52" t="n">
        <f aca="false">+X27*S27</f>
        <v>1.8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1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customFormat="false" ht="71.25" hidden="false" customHeight="false" outlineLevel="0" collapsed="false">
      <c r="A28" s="45"/>
      <c r="B28" s="78"/>
      <c r="C28" s="47" t="s">
        <v>74</v>
      </c>
      <c r="D28" s="47" t="s">
        <v>127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1</v>
      </c>
      <c r="I28" s="49" t="s">
        <v>152</v>
      </c>
      <c r="J28" s="50" t="s">
        <v>42</v>
      </c>
      <c r="K28" s="51" t="s">
        <v>153</v>
      </c>
      <c r="L28" s="51" t="s">
        <v>135</v>
      </c>
      <c r="M28" s="51" t="s">
        <v>13</v>
      </c>
      <c r="N28" s="52" t="n">
        <v>1</v>
      </c>
      <c r="O28" s="53" t="n">
        <f aca="false">+N28/250</f>
        <v>0.004</v>
      </c>
      <c r="P28" s="54" t="str">
        <f aca="false">IF(O28&lt;=0.15,"1",IF(AND(O28&gt;0.15,O28&lt;0.3),"2",IF(AND(O28&gt;=0.3),"3")))</f>
        <v>1</v>
      </c>
      <c r="Q28" s="52" t="n">
        <v>2</v>
      </c>
      <c r="R28" s="52" t="n">
        <v>2</v>
      </c>
      <c r="S28" s="52" t="n">
        <f aca="false">+(P28*0.2)+(Q28*0.5)+(R28*0.3)</f>
        <v>1.8</v>
      </c>
      <c r="T28" s="54" t="str">
        <f aca="false">IF(S28&lt;=2,"BAJO",IF(AND(S28&gt;2,S28&lt;2.5),"MEDIO",IF(AND(S28&gt;=2.5),"ALTO")))</f>
        <v>BAJO</v>
      </c>
      <c r="U28" s="55" t="s">
        <v>123</v>
      </c>
      <c r="V28" s="52" t="s">
        <v>80</v>
      </c>
      <c r="W28" s="55" t="s">
        <v>116</v>
      </c>
      <c r="X28" s="52" t="n">
        <v>1</v>
      </c>
      <c r="Y28" s="52" t="n">
        <f aca="false">+X28*S28</f>
        <v>1.8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1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customFormat="false" ht="60" hidden="false" customHeight="false" outlineLevel="0" collapsed="false">
      <c r="A29" s="45"/>
      <c r="B29" s="78"/>
      <c r="C29" s="47" t="s">
        <v>136</v>
      </c>
      <c r="D29" s="47" t="s">
        <v>202</v>
      </c>
      <c r="E29" s="48" t="n">
        <f aca="false">IF(N29&gt;200,1,0)</f>
        <v>0</v>
      </c>
      <c r="F29" s="48" t="n">
        <f aca="false">IF(N29&lt;200,1,0)</f>
        <v>1</v>
      </c>
      <c r="G29" s="48" t="n">
        <v>0</v>
      </c>
      <c r="H29" s="49" t="s">
        <v>154</v>
      </c>
      <c r="I29" s="49" t="s">
        <v>133</v>
      </c>
      <c r="J29" s="50" t="s">
        <v>42</v>
      </c>
      <c r="K29" s="51" t="s">
        <v>155</v>
      </c>
      <c r="L29" s="51" t="s">
        <v>135</v>
      </c>
      <c r="M29" s="51" t="s">
        <v>13</v>
      </c>
      <c r="N29" s="52" t="n">
        <v>25</v>
      </c>
      <c r="O29" s="53" t="n">
        <f aca="false">+N29/250</f>
        <v>0.1</v>
      </c>
      <c r="P29" s="54" t="str">
        <f aca="false">IF(O29&lt;=0.15,"1",IF(AND(O29&gt;0.15,O29&lt;0.3),"2",IF(AND(O29&gt;=0.3),"3")))</f>
        <v>1</v>
      </c>
      <c r="Q29" s="52" t="n">
        <v>2</v>
      </c>
      <c r="R29" s="52" t="n">
        <v>2</v>
      </c>
      <c r="S29" s="52" t="n">
        <f aca="false">+(P29*0.2)+(Q29*0.5)+(R29*0.3)</f>
        <v>1.8</v>
      </c>
      <c r="T29" s="54" t="str">
        <f aca="false">IF(S29&lt;=2,"BAJO",IF(AND(S29&gt;2,S29&lt;2.5),"MEDIO",IF(AND(S29&gt;=2.5),"ALTO")))</f>
        <v>BAJO</v>
      </c>
      <c r="U29" s="55" t="s">
        <v>123</v>
      </c>
      <c r="V29" s="52" t="s">
        <v>80</v>
      </c>
      <c r="W29" s="55" t="s">
        <v>116</v>
      </c>
      <c r="X29" s="52" t="n">
        <v>1</v>
      </c>
      <c r="Y29" s="52" t="n">
        <f aca="false">+X29*S29</f>
        <v>1.8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1</v>
      </c>
      <c r="AC29" s="52" t="n">
        <v>0</v>
      </c>
      <c r="AD29" s="52" t="n">
        <v>0</v>
      </c>
      <c r="AE29" s="52" t="n">
        <v>0</v>
      </c>
      <c r="AF29" s="52" t="n">
        <v>0</v>
      </c>
    </row>
    <row r="50" customFormat="false" ht="10.5" hidden="false" customHeight="false" outlineLevel="0" collapsed="false"/>
    <row r="51" customFormat="false" ht="11.25" hidden="false" customHeight="true" outlineLevel="0" collapsed="false">
      <c r="A51" s="79"/>
    </row>
    <row r="52" customFormat="false" ht="10.5" hidden="false" customHeight="false" outlineLevel="0" collapsed="false">
      <c r="A52" s="80"/>
    </row>
  </sheetData>
  <autoFilter ref="A7:AF18"/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9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29"/>
    <mergeCell ref="B10:B29"/>
  </mergeCells>
  <conditionalFormatting sqref="T10:T29">
    <cfRule type="cellIs" priority="2" operator="equal" aboveAverage="0" equalAverage="0" bottom="0" percent="0" rank="0" text="" dxfId="18">
      <formula>"ALTO"</formula>
    </cfRule>
    <cfRule type="cellIs" priority="3" operator="equal" aboveAverage="0" equalAverage="0" bottom="0" percent="0" rank="0" text="" dxfId="19">
      <formula>"MEDIO"</formula>
    </cfRule>
    <cfRule type="cellIs" priority="4" operator="equal" aboveAverage="0" equalAverage="0" bottom="0" percent="0" rank="0" text="" dxfId="20">
      <formula>"BAJO"</formula>
    </cfRule>
  </conditionalFormatting>
  <conditionalFormatting sqref="P10:P29">
    <cfRule type="cellIs" priority="5" operator="greaterThan" aboveAverage="0" equalAverage="0" bottom="0" percent="0" rank="0" text="" dxfId="21">
      <formula>0</formula>
    </cfRule>
    <cfRule type="cellIs" priority="6" operator="equal" aboveAverage="0" equalAverage="0" bottom="0" percent="0" rank="0" text="" dxfId="22">
      <formula>"ALTO"</formula>
    </cfRule>
    <cfRule type="cellIs" priority="7" operator="equal" aboveAverage="0" equalAverage="0" bottom="0" percent="0" rank="0" text="" dxfId="23">
      <formula>"MEDIO"</formula>
    </cfRule>
    <cfRule type="cellIs" priority="8" operator="equal" aboveAverage="0" equalAverage="0" bottom="0" percent="0" rank="0" text="" dxfId="24">
      <formula>"BAJO"</formula>
    </cfRule>
  </conditionalFormatting>
  <conditionalFormatting sqref="Z10:Z29">
    <cfRule type="cellIs" priority="9" operator="equal" aboveAverage="0" equalAverage="0" bottom="0" percent="0" rank="0" text="" dxfId="25">
      <formula>"SIGNIFICATIVO"</formula>
    </cfRule>
    <cfRule type="cellIs" priority="10" operator="equal" aboveAverage="0" equalAverage="0" bottom="0" percent="0" rank="0" text="" dxfId="26">
      <formula>"MODERADO"</formula>
    </cfRule>
    <cfRule type="cellIs" priority="11" operator="equal" aboveAverage="0" equalAverage="0" bottom="0" percent="0" rank="0" text="" dxfId="27">
      <formula>"ACEPTABLE"</formula>
    </cfRule>
  </conditionalFormatting>
  <dataValidations count="1">
    <dataValidation allowBlank="true" errorStyle="stop" operator="between" showDropDown="false" showErrorMessage="true" showInputMessage="true" sqref="M1:M1052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0"/>
    <col collapsed="false" customWidth="true" hidden="false" outlineLevel="0" max="3" min="2" style="28" width="18.56"/>
    <col collapsed="false" customWidth="true" hidden="false" outlineLevel="0" max="4" min="4" style="28" width="39.11"/>
    <col collapsed="false" customWidth="true" hidden="false" outlineLevel="0" max="5" min="5" style="57" width="5.56"/>
    <col collapsed="false" customWidth="true" hidden="false" outlineLevel="0" max="6" min="6" style="57" width="6.88"/>
    <col collapsed="false" customWidth="true" hidden="false" outlineLevel="0" max="7" min="7" style="57" width="3.88"/>
    <col collapsed="false" customWidth="true" hidden="false" outlineLevel="0" max="8" min="8" style="28" width="21.11"/>
    <col collapsed="false" customWidth="true" hidden="false" outlineLevel="0" max="9" min="9" style="28" width="31.44"/>
    <col collapsed="false" customWidth="true" hidden="false" outlineLevel="0" max="11" min="10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30.44"/>
    <col collapsed="false" customWidth="true" hidden="false" outlineLevel="0" max="25" min="24" style="28" width="6.67"/>
    <col collapsed="false" customWidth="true" hidden="false" outlineLevel="0" max="26" min="26" style="81" width="18.56"/>
    <col collapsed="false" customWidth="true" hidden="false" outlineLevel="0" max="28" min="27" style="28" width="6.67"/>
    <col collapsed="false" customWidth="false" hidden="false" outlineLevel="0" max="16384" min="29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8"/>
      <c r="P4" s="68"/>
      <c r="Q4" s="65"/>
      <c r="R4" s="69"/>
      <c r="S4" s="69"/>
      <c r="Z4" s="82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187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203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46</v>
      </c>
      <c r="J7" s="40" t="s">
        <v>47</v>
      </c>
      <c r="K7" s="40"/>
      <c r="L7" s="40" t="s">
        <v>48</v>
      </c>
      <c r="M7" s="40" t="s">
        <v>204</v>
      </c>
      <c r="N7" s="38" t="s">
        <v>192</v>
      </c>
      <c r="O7" s="38"/>
      <c r="P7" s="38"/>
      <c r="Q7" s="38" t="s">
        <v>51</v>
      </c>
      <c r="R7" s="38" t="s">
        <v>52</v>
      </c>
      <c r="S7" s="38" t="s">
        <v>205</v>
      </c>
      <c r="T7" s="38" t="s">
        <v>193</v>
      </c>
      <c r="U7" s="38" t="s">
        <v>55</v>
      </c>
      <c r="V7" s="38"/>
      <c r="W7" s="38" t="s">
        <v>195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12" hidden="false" customHeight="true" outlineLevel="0" collapsed="false">
      <c r="A9" s="83"/>
      <c r="B9" s="83"/>
      <c r="C9" s="83"/>
      <c r="D9" s="83"/>
      <c r="H9" s="83"/>
      <c r="I9" s="83"/>
      <c r="J9" s="84"/>
      <c r="K9" s="84"/>
      <c r="L9" s="85"/>
      <c r="M9" s="85"/>
      <c r="N9" s="86"/>
      <c r="O9" s="86"/>
      <c r="P9" s="86"/>
      <c r="Q9" s="86"/>
      <c r="R9" s="86"/>
      <c r="S9" s="86"/>
      <c r="T9" s="86"/>
      <c r="U9" s="86"/>
      <c r="V9" s="87"/>
      <c r="W9" s="87"/>
      <c r="X9" s="87"/>
      <c r="Y9" s="87"/>
      <c r="Z9" s="86"/>
      <c r="AA9" s="87"/>
      <c r="AB9" s="87"/>
    </row>
    <row r="10" customFormat="false" ht="81" hidden="false" customHeight="true" outlineLevel="0" collapsed="false">
      <c r="A10" s="45" t="s">
        <v>72</v>
      </c>
      <c r="B10" s="46" t="s">
        <v>207</v>
      </c>
      <c r="C10" s="47" t="s">
        <v>74</v>
      </c>
      <c r="D10" s="47" t="s">
        <v>208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91.5" hidden="false" customHeight="false" outlineLevel="0" collapsed="false">
      <c r="A11" s="45"/>
      <c r="B11" s="46"/>
      <c r="C11" s="47" t="s">
        <v>74</v>
      </c>
      <c r="D11" s="47" t="s">
        <v>208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11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81" hidden="false" customHeight="true" outlineLevel="0" collapsed="false">
      <c r="A12" s="45"/>
      <c r="B12" s="46"/>
      <c r="C12" s="47" t="s">
        <v>74</v>
      </c>
      <c r="D12" s="47" t="s">
        <v>208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199</v>
      </c>
      <c r="M12" s="51" t="s">
        <v>13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80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81" hidden="false" customHeight="true" outlineLevel="0" collapsed="false">
      <c r="A13" s="45"/>
      <c r="B13" s="46"/>
      <c r="C13" s="47" t="s">
        <v>74</v>
      </c>
      <c r="D13" s="47" t="s">
        <v>208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13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81" hidden="false" customHeight="true" outlineLevel="0" collapsed="false">
      <c r="A14" s="45"/>
      <c r="B14" s="46"/>
      <c r="C14" s="47" t="s">
        <v>74</v>
      </c>
      <c r="D14" s="47" t="s">
        <v>208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209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91.5" hidden="false" customHeight="false" outlineLevel="0" collapsed="false">
      <c r="A15" s="45"/>
      <c r="B15" s="46"/>
      <c r="C15" s="47" t="s">
        <v>74</v>
      </c>
      <c r="D15" s="47" t="s">
        <v>208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13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80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81" hidden="false" customHeight="true" outlineLevel="0" collapsed="false">
      <c r="A16" s="45"/>
      <c r="B16" s="46"/>
      <c r="C16" s="47" t="s">
        <v>74</v>
      </c>
      <c r="D16" s="47" t="s">
        <v>208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199</v>
      </c>
      <c r="M16" s="51" t="s">
        <v>3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81" hidden="false" customHeight="true" outlineLevel="0" collapsed="false">
      <c r="A17" s="45"/>
      <c r="B17" s="46"/>
      <c r="C17" s="47" t="s">
        <v>74</v>
      </c>
      <c r="D17" s="47" t="s">
        <v>208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3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81" hidden="false" customHeight="true" outlineLevel="0" collapsed="false">
      <c r="A18" s="45"/>
      <c r="B18" s="46"/>
      <c r="C18" s="47" t="s">
        <v>74</v>
      </c>
      <c r="D18" s="47" t="s">
        <v>208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156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81" hidden="false" customHeight="true" outlineLevel="0" collapsed="false">
      <c r="A19" s="45"/>
      <c r="B19" s="46"/>
      <c r="C19" s="47" t="s">
        <v>74</v>
      </c>
      <c r="D19" s="47" t="s">
        <v>208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8</v>
      </c>
      <c r="J19" s="50" t="s">
        <v>42</v>
      </c>
      <c r="K19" s="51" t="s">
        <v>108</v>
      </c>
      <c r="L19" s="51" t="s">
        <v>199</v>
      </c>
      <c r="M19" s="51" t="s">
        <v>156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2</v>
      </c>
      <c r="R19" s="52" t="n">
        <v>1</v>
      </c>
      <c r="S19" s="52" t="n">
        <f aca="false">+(P19*0.2)+(Q19*0.5)+(R19*0.3)</f>
        <v>1.9</v>
      </c>
      <c r="T19" s="54" t="str">
        <f aca="false">IF(S19&lt;=2,"BAJO",IF(AND(S19&gt;2,S19&lt;2.5),"MEDIO",IF(AND(S19&gt;=2.5),"ALTO")))</f>
        <v>BAJO</v>
      </c>
      <c r="U19" s="55" t="s">
        <v>109</v>
      </c>
      <c r="V19" s="52" t="s">
        <v>80</v>
      </c>
      <c r="W19" s="55" t="s">
        <v>110</v>
      </c>
      <c r="X19" s="52" t="n">
        <v>1</v>
      </c>
      <c r="Y19" s="52" t="n">
        <f aca="false">+X19*S19</f>
        <v>1.9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1</v>
      </c>
      <c r="AF19" s="52" t="n">
        <v>1</v>
      </c>
    </row>
    <row r="20" customFormat="false" ht="81" hidden="false" customHeight="true" outlineLevel="0" collapsed="false">
      <c r="A20" s="45"/>
      <c r="B20" s="46"/>
      <c r="C20" s="47" t="s">
        <v>74</v>
      </c>
      <c r="D20" s="47" t="s">
        <v>208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17</v>
      </c>
      <c r="I20" s="49" t="s">
        <v>117</v>
      </c>
      <c r="J20" s="50" t="s">
        <v>42</v>
      </c>
      <c r="K20" s="51" t="s">
        <v>121</v>
      </c>
      <c r="L20" s="51" t="s">
        <v>122</v>
      </c>
      <c r="M20" s="51" t="s">
        <v>156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1</v>
      </c>
      <c r="S20" s="52" t="n">
        <f aca="false">+(P20*0.2)+(Q20*0.5)+(R20*0.3)</f>
        <v>1.4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4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81" hidden="false" customHeight="true" outlineLevel="0" collapsed="false">
      <c r="A21" s="45"/>
      <c r="B21" s="46"/>
      <c r="C21" s="47" t="s">
        <v>74</v>
      </c>
      <c r="D21" s="47" t="s">
        <v>208</v>
      </c>
      <c r="E21" s="48" t="n">
        <f aca="false">IF(N21&gt;200,1,0)</f>
        <v>0</v>
      </c>
      <c r="F21" s="48" t="n">
        <f aca="false">IF(N21&lt;200,1,0)</f>
        <v>1</v>
      </c>
      <c r="G21" s="48" t="n">
        <v>0</v>
      </c>
      <c r="H21" s="49" t="s">
        <v>210</v>
      </c>
      <c r="I21" s="49" t="s">
        <v>211</v>
      </c>
      <c r="J21" s="50" t="s">
        <v>42</v>
      </c>
      <c r="K21" s="51" t="s">
        <v>212</v>
      </c>
      <c r="L21" s="51" t="s">
        <v>213</v>
      </c>
      <c r="M21" s="51" t="s">
        <v>3</v>
      </c>
      <c r="N21" s="52" t="n">
        <v>12</v>
      </c>
      <c r="O21" s="53" t="n">
        <f aca="false">+N21/250</f>
        <v>0.048</v>
      </c>
      <c r="P21" s="54" t="str">
        <f aca="false">IF(O21&lt;=0.15,"1",IF(AND(O21&gt;0.15,O21&lt;0.3),"2",IF(AND(O21&gt;=0.3),"3")))</f>
        <v>1</v>
      </c>
      <c r="Q21" s="52" t="n">
        <v>1</v>
      </c>
      <c r="R21" s="52" t="n">
        <v>1</v>
      </c>
      <c r="S21" s="52" t="n">
        <f aca="false">+(P21*0.2)+(Q21*0.5)+(R21*0.3)</f>
        <v>1</v>
      </c>
      <c r="T21" s="54" t="str">
        <f aca="false">IF(S21&lt;=2,"BAJO",IF(AND(S21&gt;2,S21&lt;2.5),"MEDIO",IF(AND(S21&gt;=2.5),"ALTO")))</f>
        <v>BAJO</v>
      </c>
      <c r="U21" s="55" t="s">
        <v>115</v>
      </c>
      <c r="V21" s="52" t="s">
        <v>80</v>
      </c>
      <c r="W21" s="55" t="s">
        <v>214</v>
      </c>
      <c r="X21" s="52" t="n">
        <v>2</v>
      </c>
      <c r="Y21" s="52" t="n">
        <f aca="false">+X21*S21</f>
        <v>2</v>
      </c>
      <c r="Z21" s="56" t="str">
        <f aca="false">IF(Y21&lt;=2,"ACEPTABLE",IF(AND(Y21&gt;2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1</v>
      </c>
      <c r="AF21" s="52" t="n">
        <v>1</v>
      </c>
    </row>
    <row r="22" customFormat="false" ht="60" hidden="false" customHeight="false" outlineLevel="0" collapsed="false">
      <c r="A22" s="45"/>
      <c r="B22" s="46"/>
      <c r="C22" s="47" t="s">
        <v>74</v>
      </c>
      <c r="D22" s="47" t="s">
        <v>215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59</v>
      </c>
      <c r="I22" s="49" t="s">
        <v>160</v>
      </c>
      <c r="J22" s="50" t="s">
        <v>42</v>
      </c>
      <c r="K22" s="51" t="s">
        <v>78</v>
      </c>
      <c r="L22" s="51" t="s">
        <v>161</v>
      </c>
      <c r="M22" s="51" t="s">
        <v>9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1</v>
      </c>
      <c r="S22" s="52" t="n">
        <f aca="false">+(P22*0.2)+(Q22*0.5)+(R22*0.3)</f>
        <v>1.9</v>
      </c>
      <c r="T22" s="54" t="str">
        <f aca="false">IF(S22&lt;=2,"BAJO",IF(AND(S22&gt;2,S22&lt;2.5),"MEDIO",IF(AND(S22&gt;=2.5),"ALTO")))</f>
        <v>BAJO</v>
      </c>
      <c r="U22" s="55" t="s">
        <v>163</v>
      </c>
      <c r="V22" s="52" t="s">
        <v>80</v>
      </c>
      <c r="W22" s="55" t="s">
        <v>164</v>
      </c>
      <c r="X22" s="52" t="n">
        <v>1</v>
      </c>
      <c r="Y22" s="52" t="n">
        <f aca="false">+X22*S22</f>
        <v>1.9</v>
      </c>
      <c r="Z22" s="56" t="str">
        <f aca="false">IF(Y22&lt;=3,"ACEPTABLE",IF(AND(Y22&gt;3,Y22&lt;6),"MODERADO",IF(AND(Y22&gt;=6),"SIGNIFICATIVO")))</f>
        <v>ACEPTABLE</v>
      </c>
      <c r="AA22" s="52" t="n">
        <v>1</v>
      </c>
      <c r="AB22" s="52" t="n">
        <v>1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60" hidden="false" customHeight="false" outlineLevel="0" collapsed="false">
      <c r="A23" s="45"/>
      <c r="B23" s="46"/>
      <c r="C23" s="47" t="s">
        <v>74</v>
      </c>
      <c r="D23" s="47" t="s">
        <v>215</v>
      </c>
      <c r="E23" s="48" t="n">
        <f aca="false">IF(N23&gt;200,1,0)</f>
        <v>1</v>
      </c>
      <c r="F23" s="48" t="n">
        <f aca="false">IF(N23&lt;200,1,0)</f>
        <v>0</v>
      </c>
      <c r="G23" s="48" t="n">
        <v>0</v>
      </c>
      <c r="H23" s="49" t="s">
        <v>159</v>
      </c>
      <c r="I23" s="49" t="s">
        <v>165</v>
      </c>
      <c r="J23" s="50" t="s">
        <v>42</v>
      </c>
      <c r="K23" s="51" t="s">
        <v>166</v>
      </c>
      <c r="L23" s="51" t="s">
        <v>167</v>
      </c>
      <c r="M23" s="51" t="s">
        <v>9</v>
      </c>
      <c r="N23" s="52" t="n">
        <v>250</v>
      </c>
      <c r="O23" s="53" t="n">
        <f aca="false">+N23/250</f>
        <v>1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2</v>
      </c>
      <c r="S23" s="52" t="n">
        <f aca="false">+(P23*0.2)+(Q23*0.5)+(R23*0.3)</f>
        <v>2.2</v>
      </c>
      <c r="T23" s="54" t="str">
        <f aca="false">IF(S23&lt;=2,"BAJO",IF(AND(S23&gt;2,S23&lt;2.5),"MEDIO",IF(AND(S23&gt;=2.5),"ALTO")))</f>
        <v>MEDIO</v>
      </c>
      <c r="U23" s="55" t="s">
        <v>168</v>
      </c>
      <c r="V23" s="52" t="s">
        <v>80</v>
      </c>
      <c r="W23" s="55" t="s">
        <v>169</v>
      </c>
      <c r="X23" s="52" t="n">
        <v>1</v>
      </c>
      <c r="Y23" s="52" t="n">
        <f aca="false">+X23*S23</f>
        <v>2.2</v>
      </c>
      <c r="Z23" s="56" t="str">
        <f aca="false">IF(Y23&lt;=3,"ACEPTABLE",IF(AND(Y23&gt;3,Y23&lt;6),"MODERADO",IF(AND(Y23&gt;=6),"SIGNIFICATIVO")))</f>
        <v>ACEPTABLE</v>
      </c>
      <c r="AA23" s="52" t="n">
        <v>1</v>
      </c>
      <c r="AB23" s="52" t="n">
        <v>1</v>
      </c>
      <c r="AC23" s="52" t="n">
        <v>0</v>
      </c>
      <c r="AD23" s="52" t="n">
        <v>0</v>
      </c>
      <c r="AE23" s="52" t="n">
        <v>1</v>
      </c>
      <c r="AF23" s="52" t="n">
        <v>1</v>
      </c>
    </row>
    <row r="24" customFormat="false" ht="71.25" hidden="false" customHeight="true" outlineLevel="0" collapsed="false">
      <c r="A24" s="45"/>
      <c r="B24" s="46"/>
      <c r="C24" s="47" t="s">
        <v>74</v>
      </c>
      <c r="D24" s="47" t="s">
        <v>215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00</v>
      </c>
      <c r="L24" s="51" t="s">
        <v>170</v>
      </c>
      <c r="M24" s="51" t="s">
        <v>9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85</v>
      </c>
      <c r="V24" s="52" t="s">
        <v>80</v>
      </c>
      <c r="W24" s="55" t="s">
        <v>171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1</v>
      </c>
      <c r="AE24" s="52" t="n">
        <v>1</v>
      </c>
      <c r="AF24" s="52" t="n">
        <v>1</v>
      </c>
    </row>
    <row r="25" customFormat="false" ht="51" hidden="false" customHeight="true" outlineLevel="0" collapsed="false">
      <c r="A25" s="45"/>
      <c r="B25" s="46"/>
      <c r="C25" s="47" t="s">
        <v>74</v>
      </c>
      <c r="D25" s="47" t="s">
        <v>215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72</v>
      </c>
      <c r="L25" s="51" t="s">
        <v>173</v>
      </c>
      <c r="M25" s="51" t="s">
        <v>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2</v>
      </c>
      <c r="R25" s="52" t="n">
        <v>2</v>
      </c>
      <c r="S25" s="52" t="n">
        <f aca="false">+(P25*0.2)+(Q25*0.5)+(R25*0.3)</f>
        <v>1.8</v>
      </c>
      <c r="T25" s="54" t="str">
        <f aca="false">IF(S25&lt;=2,"BAJO",IF(AND(S25&gt;2,S25&lt;2.5),"MEDIO",IF(AND(S25&gt;=2.5),"ALTO")))</f>
        <v>BAJO</v>
      </c>
      <c r="U25" s="55" t="s">
        <v>174</v>
      </c>
      <c r="V25" s="52" t="s">
        <v>80</v>
      </c>
      <c r="W25" s="55" t="s">
        <v>171</v>
      </c>
      <c r="X25" s="52" t="n">
        <v>1</v>
      </c>
      <c r="Y25" s="52" t="n">
        <f aca="false">+X25*S25</f>
        <v>1.8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1</v>
      </c>
      <c r="AD25" s="52" t="n">
        <v>1</v>
      </c>
      <c r="AE25" s="52" t="n">
        <v>0</v>
      </c>
      <c r="AF25" s="52" t="n">
        <v>1</v>
      </c>
    </row>
    <row r="26" customFormat="false" ht="60" hidden="false" customHeight="false" outlineLevel="0" collapsed="false">
      <c r="A26" s="45"/>
      <c r="B26" s="46"/>
      <c r="C26" s="47" t="s">
        <v>74</v>
      </c>
      <c r="D26" s="47" t="s">
        <v>215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75</v>
      </c>
      <c r="L26" s="51" t="s">
        <v>176</v>
      </c>
      <c r="M26" s="51" t="s">
        <v>9</v>
      </c>
      <c r="N26" s="52" t="n">
        <v>1</v>
      </c>
      <c r="O26" s="53" t="n">
        <f aca="false">+N26/250</f>
        <v>0.004</v>
      </c>
      <c r="P26" s="54" t="str">
        <f aca="false">IF(O26&lt;=0.15,"1",IF(AND(O26&gt;0.15,O26&lt;0.3),"2",IF(AND(O26&gt;=0.3),"3")))</f>
        <v>1</v>
      </c>
      <c r="Q26" s="52" t="n">
        <v>3</v>
      </c>
      <c r="R26" s="52" t="n">
        <v>3</v>
      </c>
      <c r="S26" s="52" t="n">
        <f aca="false">+(P26*0.2)+(Q26*0.5)+(R26*0.3)</f>
        <v>2.6</v>
      </c>
      <c r="T26" s="54" t="str">
        <f aca="false">IF(S26&lt;=2,"BAJO",IF(AND(S26&gt;2,S26&lt;2.5),"MEDIO",IF(AND(S26&gt;=2.5),"ALTO")))</f>
        <v>ALTO</v>
      </c>
      <c r="U26" s="55" t="s">
        <v>177</v>
      </c>
      <c r="V26" s="52" t="s">
        <v>80</v>
      </c>
      <c r="W26" s="55" t="s">
        <v>178</v>
      </c>
      <c r="X26" s="52" t="n">
        <v>1</v>
      </c>
      <c r="Y26" s="52" t="n">
        <f aca="false">+X26*S26</f>
        <v>2.6</v>
      </c>
      <c r="Z26" s="56" t="str">
        <f aca="false">IF(Y26&lt;=3,"ACEPTABLE",IF(AND(Y26&gt;3,Y26&lt;6),"MODERADO",IF(AND(Y26&gt;=6),"SIGNIFICATIVO")))</f>
        <v>ACEPTABLE</v>
      </c>
      <c r="AA26" s="52" t="n">
        <v>1</v>
      </c>
      <c r="AB26" s="52" t="n">
        <v>1</v>
      </c>
      <c r="AC26" s="52" t="n">
        <v>0</v>
      </c>
      <c r="AD26" s="52" t="n">
        <v>0</v>
      </c>
      <c r="AE26" s="52" t="n">
        <v>1</v>
      </c>
      <c r="AF26" s="52" t="n">
        <v>1</v>
      </c>
    </row>
    <row r="27" customFormat="false" ht="51" hidden="false" customHeight="true" outlineLevel="0" collapsed="false">
      <c r="A27" s="45"/>
      <c r="B27" s="46"/>
      <c r="C27" s="47" t="s">
        <v>74</v>
      </c>
      <c r="D27" s="47" t="s">
        <v>215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00</v>
      </c>
      <c r="L27" s="51" t="s">
        <v>179</v>
      </c>
      <c r="M27" s="51" t="s">
        <v>9</v>
      </c>
      <c r="N27" s="52" t="n">
        <v>2</v>
      </c>
      <c r="O27" s="53" t="n">
        <f aca="false">+N27/250</f>
        <v>0.008</v>
      </c>
      <c r="P27" s="54" t="str">
        <f aca="false">IF(O27&lt;=0.15,"1",IF(AND(O27&gt;0.15,O27&lt;0.3),"2",IF(AND(O27&gt;=0.3),"3")))</f>
        <v>1</v>
      </c>
      <c r="Q27" s="52" t="n">
        <v>1</v>
      </c>
      <c r="R27" s="52" t="n">
        <v>1</v>
      </c>
      <c r="S27" s="52" t="n">
        <f aca="false">+(P27*0.2)+(Q27*0.5)+(R27*0.3)</f>
        <v>1</v>
      </c>
      <c r="T27" s="54" t="str">
        <f aca="false">IF(S27&lt;=2,"BAJO",IF(AND(S27&gt;2,S27&lt;2.5),"MEDIO",IF(AND(S27&gt;=2.5),"ALTO")))</f>
        <v>BAJO</v>
      </c>
      <c r="U27" s="55" t="s">
        <v>174</v>
      </c>
      <c r="V27" s="52" t="s">
        <v>80</v>
      </c>
      <c r="W27" s="55" t="s">
        <v>164</v>
      </c>
      <c r="X27" s="52" t="n">
        <v>1</v>
      </c>
      <c r="Y27" s="52" t="n">
        <f aca="false">+X27*S27</f>
        <v>1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1</v>
      </c>
      <c r="AF27" s="52" t="n">
        <v>1</v>
      </c>
    </row>
    <row r="28" customFormat="false" ht="51" hidden="false" customHeight="true" outlineLevel="0" collapsed="false">
      <c r="A28" s="45"/>
      <c r="B28" s="46"/>
      <c r="C28" s="47" t="s">
        <v>74</v>
      </c>
      <c r="D28" s="47" t="s">
        <v>215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00</v>
      </c>
      <c r="L28" s="51" t="s">
        <v>180</v>
      </c>
      <c r="M28" s="51" t="s">
        <v>9</v>
      </c>
      <c r="N28" s="52" t="n">
        <v>3</v>
      </c>
      <c r="O28" s="53" t="n">
        <f aca="false">+N28/250</f>
        <v>0.012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174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1</v>
      </c>
      <c r="AD28" s="52" t="n">
        <v>1</v>
      </c>
      <c r="AE28" s="52" t="n">
        <v>0</v>
      </c>
      <c r="AF28" s="52" t="n">
        <v>1</v>
      </c>
    </row>
    <row r="29" customFormat="false" ht="71.25" hidden="false" customHeight="true" outlineLevel="0" collapsed="false">
      <c r="A29" s="45"/>
      <c r="B29" s="46"/>
      <c r="C29" s="47" t="s">
        <v>74</v>
      </c>
      <c r="D29" s="47" t="s">
        <v>215</v>
      </c>
      <c r="E29" s="48" t="n">
        <f aca="false">IF(N29&gt;200,1,0)</f>
        <v>0</v>
      </c>
      <c r="F29" s="48" t="n">
        <f aca="false">IF(N29&lt;200,1,0)</f>
        <v>1</v>
      </c>
      <c r="G29" s="48" t="n">
        <v>0</v>
      </c>
      <c r="H29" s="49" t="s">
        <v>159</v>
      </c>
      <c r="I29" s="49" t="s">
        <v>165</v>
      </c>
      <c r="J29" s="50" t="s">
        <v>42</v>
      </c>
      <c r="K29" s="51" t="s">
        <v>172</v>
      </c>
      <c r="L29" s="51" t="s">
        <v>181</v>
      </c>
      <c r="M29" s="51" t="s">
        <v>9</v>
      </c>
      <c r="N29" s="52" t="n">
        <v>1</v>
      </c>
      <c r="O29" s="53" t="n">
        <f aca="false">+N29/250</f>
        <v>0.004</v>
      </c>
      <c r="P29" s="54" t="str">
        <f aca="false">IF(O29&lt;=0.15,"1",IF(AND(O29&gt;0.15,O29&lt;0.3),"2",IF(AND(O29&gt;=0.3),"3")))</f>
        <v>1</v>
      </c>
      <c r="Q29" s="52" t="n">
        <v>1</v>
      </c>
      <c r="R29" s="52" t="n">
        <v>1</v>
      </c>
      <c r="S29" s="52" t="n">
        <f aca="false">+(P29*0.2)+(Q29*0.5)+(R29*0.3)</f>
        <v>1</v>
      </c>
      <c r="T29" s="54" t="str">
        <f aca="false">IF(S29&lt;=2,"BAJO",IF(AND(S29&gt;2,S29&lt;2.5),"MEDIO",IF(AND(S29&gt;=2.5),"ALTO")))</f>
        <v>BAJO</v>
      </c>
      <c r="U29" s="55" t="s">
        <v>85</v>
      </c>
      <c r="V29" s="52" t="s">
        <v>80</v>
      </c>
      <c r="W29" s="55" t="s">
        <v>164</v>
      </c>
      <c r="X29" s="52" t="n">
        <v>1</v>
      </c>
      <c r="Y29" s="52" t="n">
        <f aca="false">+X29*S29</f>
        <v>1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0</v>
      </c>
      <c r="AC29" s="52" t="n">
        <v>0</v>
      </c>
      <c r="AD29" s="52" t="n">
        <v>1</v>
      </c>
      <c r="AE29" s="52" t="n">
        <v>1</v>
      </c>
      <c r="AF29" s="52" t="n">
        <v>1</v>
      </c>
    </row>
    <row r="30" customFormat="false" ht="60.75" hidden="false" customHeight="false" outlineLevel="0" collapsed="false">
      <c r="A30" s="45"/>
      <c r="B30" s="46"/>
      <c r="C30" s="47" t="s">
        <v>74</v>
      </c>
      <c r="D30" s="47" t="s">
        <v>215</v>
      </c>
      <c r="E30" s="48" t="n">
        <f aca="false">IF(N30&gt;200,1,0)</f>
        <v>1</v>
      </c>
      <c r="F30" s="48" t="n">
        <f aca="false">IF(N30&lt;200,1,0)</f>
        <v>0</v>
      </c>
      <c r="G30" s="48" t="n">
        <v>0</v>
      </c>
      <c r="H30" s="49" t="s">
        <v>76</v>
      </c>
      <c r="I30" s="49" t="s">
        <v>77</v>
      </c>
      <c r="J30" s="50" t="s">
        <v>42</v>
      </c>
      <c r="K30" s="51" t="s">
        <v>78</v>
      </c>
      <c r="L30" s="51" t="s">
        <v>78</v>
      </c>
      <c r="M30" s="51" t="s">
        <v>11</v>
      </c>
      <c r="N30" s="52" t="n">
        <v>250</v>
      </c>
      <c r="O30" s="53" t="n">
        <f aca="false">+N30/250</f>
        <v>1</v>
      </c>
      <c r="P30" s="54" t="str">
        <f aca="false">IF(O30&lt;=0.15,"1",IF(AND(O30&gt;0.15,O30&lt;0.3),"2",IF(AND(O30&gt;=0.3),"3")))</f>
        <v>3</v>
      </c>
      <c r="Q30" s="52" t="n">
        <v>2</v>
      </c>
      <c r="R30" s="52" t="n">
        <v>1</v>
      </c>
      <c r="S30" s="52" t="n">
        <f aca="false">+(P30*0.2)+(Q30*0.5)+(R30*0.3)</f>
        <v>1.9</v>
      </c>
      <c r="T30" s="54" t="str">
        <f aca="false">IF(S30&lt;=2,"BAJO",IF(AND(S30&gt;2,S30&lt;2.5),"MEDIO",IF(AND(S30&gt;=2.5),"ALTO")))</f>
        <v>BAJO</v>
      </c>
      <c r="U30" s="55" t="s">
        <v>79</v>
      </c>
      <c r="V30" s="52" t="s">
        <v>80</v>
      </c>
      <c r="W30" s="55" t="s">
        <v>81</v>
      </c>
      <c r="X30" s="52" t="n">
        <v>1</v>
      </c>
      <c r="Y30" s="52" t="n">
        <f aca="false">+X30*S30</f>
        <v>1.9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0</v>
      </c>
      <c r="AD30" s="52" t="n">
        <v>0</v>
      </c>
      <c r="AE30" s="52" t="n">
        <v>1</v>
      </c>
      <c r="AF30" s="52" t="n">
        <v>1</v>
      </c>
    </row>
    <row r="31" customFormat="false" ht="60" hidden="false" customHeight="false" outlineLevel="0" collapsed="false">
      <c r="A31" s="45"/>
      <c r="B31" s="46"/>
      <c r="C31" s="47" t="s">
        <v>74</v>
      </c>
      <c r="D31" s="47" t="s">
        <v>215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76</v>
      </c>
      <c r="I31" s="49" t="s">
        <v>87</v>
      </c>
      <c r="J31" s="50" t="s">
        <v>42</v>
      </c>
      <c r="K31" s="51" t="s">
        <v>108</v>
      </c>
      <c r="L31" s="51" t="s">
        <v>199</v>
      </c>
      <c r="M31" s="51" t="s">
        <v>209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1</v>
      </c>
      <c r="R31" s="52" t="n">
        <v>1</v>
      </c>
      <c r="S31" s="52" t="n">
        <f aca="false">+(P31*0.2)+(Q31*0.5)+(R31*0.3)</f>
        <v>1.4</v>
      </c>
      <c r="T31" s="54" t="str">
        <f aca="false">IF(S31&lt;=2,"BAJO",IF(AND(S31&gt;2,S31&lt;2.5),"MEDIO",IF(AND(S31&gt;=2.5),"ALTO")))</f>
        <v>BAJO</v>
      </c>
      <c r="U31" s="55" t="s">
        <v>90</v>
      </c>
      <c r="V31" s="52" t="s">
        <v>80</v>
      </c>
      <c r="W31" s="55" t="s">
        <v>92</v>
      </c>
      <c r="X31" s="52" t="n">
        <v>2</v>
      </c>
      <c r="Y31" s="52" t="n">
        <f aca="false">+X31*S31</f>
        <v>2.8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1</v>
      </c>
      <c r="AD31" s="52" t="n">
        <v>1</v>
      </c>
      <c r="AE31" s="52" t="n">
        <v>1</v>
      </c>
      <c r="AF31" s="52" t="n">
        <v>1</v>
      </c>
    </row>
    <row r="32" customFormat="false" ht="60.75" hidden="false" customHeight="false" outlineLevel="0" collapsed="false">
      <c r="A32" s="45"/>
      <c r="B32" s="46"/>
      <c r="C32" s="47" t="s">
        <v>74</v>
      </c>
      <c r="D32" s="47" t="s">
        <v>215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106</v>
      </c>
      <c r="I32" s="49" t="s">
        <v>107</v>
      </c>
      <c r="J32" s="50" t="s">
        <v>42</v>
      </c>
      <c r="K32" s="51" t="s">
        <v>108</v>
      </c>
      <c r="L32" s="51" t="s">
        <v>199</v>
      </c>
      <c r="M32" s="51" t="s">
        <v>209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2</v>
      </c>
      <c r="R32" s="52" t="n">
        <v>1</v>
      </c>
      <c r="S32" s="52" t="n">
        <f aca="false">+(P32*0.2)+(Q32*0.5)+(R32*0.3)</f>
        <v>1.9</v>
      </c>
      <c r="T32" s="54" t="str">
        <f aca="false">IF(S32&lt;=2,"BAJO",IF(AND(S32&gt;2,S32&lt;2.5),"MEDIO",IF(AND(S32&gt;=2.5),"ALTO")))</f>
        <v>BAJO</v>
      </c>
      <c r="U32" s="55" t="s">
        <v>157</v>
      </c>
      <c r="V32" s="52" t="s">
        <v>80</v>
      </c>
      <c r="W32" s="55" t="s">
        <v>110</v>
      </c>
      <c r="X32" s="52" t="n">
        <v>1</v>
      </c>
      <c r="Y32" s="52" t="n">
        <f aca="false">+X32*S32</f>
        <v>1.9</v>
      </c>
      <c r="Z32" s="56" t="str">
        <f aca="false">IF(Y32&lt;=3,"ACEPTABLE",IF(AND(Y32&gt;3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1</v>
      </c>
      <c r="AF32" s="52" t="n">
        <v>1</v>
      </c>
    </row>
    <row r="33" customFormat="false" ht="60" hidden="false" customHeight="false" outlineLevel="0" collapsed="false">
      <c r="A33" s="45"/>
      <c r="B33" s="46"/>
      <c r="C33" s="47" t="s">
        <v>74</v>
      </c>
      <c r="D33" s="47" t="s">
        <v>215</v>
      </c>
      <c r="E33" s="48" t="n">
        <f aca="false">IF(N33&gt;200,1,0)</f>
        <v>1</v>
      </c>
      <c r="F33" s="48" t="n">
        <f aca="false">IF(N33&lt;200,1,0)</f>
        <v>0</v>
      </c>
      <c r="G33" s="48" t="n">
        <v>0</v>
      </c>
      <c r="H33" s="49" t="s">
        <v>106</v>
      </c>
      <c r="I33" s="49" t="s">
        <v>111</v>
      </c>
      <c r="J33" s="50" t="s">
        <v>42</v>
      </c>
      <c r="K33" s="51" t="s">
        <v>112</v>
      </c>
      <c r="L33" s="51" t="s">
        <v>113</v>
      </c>
      <c r="M33" s="51" t="s">
        <v>209</v>
      </c>
      <c r="N33" s="52" t="n">
        <v>250</v>
      </c>
      <c r="O33" s="53" t="n">
        <f aca="false">+N33/250</f>
        <v>1</v>
      </c>
      <c r="P33" s="54" t="str">
        <f aca="false">IF(O33&lt;=0.15,"1",IF(AND(O33&gt;0.15,O33&lt;0.3),"2",IF(AND(O33&gt;=0.3),"3")))</f>
        <v>3</v>
      </c>
      <c r="Q33" s="52" t="n">
        <v>1</v>
      </c>
      <c r="R33" s="52" t="n">
        <v>1</v>
      </c>
      <c r="S33" s="52" t="n">
        <f aca="false">+(P33*0.2)+(Q33*0.5)+(R33*0.3)</f>
        <v>1.4</v>
      </c>
      <c r="T33" s="54" t="str">
        <f aca="false">IF(S33&lt;=2,"BAJO",IF(AND(S33&gt;2,S33&lt;2.5),"MEDIO",IF(AND(S33&gt;=2.5),"ALTO")))</f>
        <v>BAJO</v>
      </c>
      <c r="U33" s="55" t="s">
        <v>115</v>
      </c>
      <c r="V33" s="52" t="s">
        <v>80</v>
      </c>
      <c r="W33" s="55" t="s">
        <v>116</v>
      </c>
      <c r="X33" s="52" t="n">
        <v>1</v>
      </c>
      <c r="Y33" s="52" t="n">
        <f aca="false">+X33*S33</f>
        <v>1.4</v>
      </c>
      <c r="Z33" s="56" t="str">
        <f aca="false">IF(Y33&lt;=2,"ACEPTABLE",IF(AND(Y33&gt;2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0</v>
      </c>
      <c r="AF33" s="52" t="n">
        <v>1</v>
      </c>
    </row>
    <row r="34" customFormat="false" ht="60" hidden="false" customHeight="false" outlineLevel="0" collapsed="false">
      <c r="A34" s="45"/>
      <c r="B34" s="46"/>
      <c r="C34" s="47" t="s">
        <v>74</v>
      </c>
      <c r="D34" s="47" t="s">
        <v>215</v>
      </c>
      <c r="E34" s="48" t="n">
        <f aca="false">IF(N34&gt;200,1,0)</f>
        <v>0</v>
      </c>
      <c r="F34" s="48" t="n">
        <f aca="false">IF(N34&lt;200,1,0)</f>
        <v>1</v>
      </c>
      <c r="G34" s="48" t="n">
        <v>0</v>
      </c>
      <c r="H34" s="49" t="s">
        <v>210</v>
      </c>
      <c r="I34" s="49" t="s">
        <v>211</v>
      </c>
      <c r="J34" s="50" t="s">
        <v>42</v>
      </c>
      <c r="K34" s="51" t="s">
        <v>212</v>
      </c>
      <c r="L34" s="51" t="s">
        <v>213</v>
      </c>
      <c r="M34" s="51" t="s">
        <v>209</v>
      </c>
      <c r="N34" s="52" t="n">
        <v>12</v>
      </c>
      <c r="O34" s="53" t="n">
        <f aca="false">+N34/250</f>
        <v>0.048</v>
      </c>
      <c r="P34" s="54" t="str">
        <f aca="false">IF(O34&lt;=0.15,"1",IF(AND(O34&gt;0.15,O34&lt;0.3),"2",IF(AND(O34&gt;=0.3),"3")))</f>
        <v>1</v>
      </c>
      <c r="Q34" s="52" t="n">
        <v>1</v>
      </c>
      <c r="R34" s="52" t="n">
        <v>1</v>
      </c>
      <c r="S34" s="52" t="n">
        <f aca="false">+(P34*0.2)+(Q34*0.5)+(R34*0.3)</f>
        <v>1</v>
      </c>
      <c r="T34" s="54" t="str">
        <f aca="false">IF(S34&lt;=2,"BAJO",IF(AND(S34&gt;2,S34&lt;2.5),"MEDIO",IF(AND(S34&gt;=2.5),"ALTO")))</f>
        <v>BAJO</v>
      </c>
      <c r="U34" s="55" t="s">
        <v>115</v>
      </c>
      <c r="V34" s="52" t="s">
        <v>80</v>
      </c>
      <c r="W34" s="55" t="s">
        <v>214</v>
      </c>
      <c r="X34" s="52" t="n">
        <v>2</v>
      </c>
      <c r="Y34" s="52" t="n">
        <f aca="false">+X34*S34</f>
        <v>2</v>
      </c>
      <c r="Z34" s="56" t="str">
        <f aca="false">IF(Y34&lt;=2,"ACEPTABLE",IF(AND(Y34&gt;2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1</v>
      </c>
      <c r="AF34" s="52" t="n">
        <v>1</v>
      </c>
    </row>
    <row r="35" customFormat="false" ht="122.25" hidden="false" customHeight="true" outlineLevel="0" collapsed="false">
      <c r="A35" s="45"/>
      <c r="B35" s="46"/>
      <c r="C35" s="47" t="s">
        <v>74</v>
      </c>
      <c r="D35" s="47" t="s">
        <v>82</v>
      </c>
      <c r="E35" s="48" t="n">
        <f aca="false">IF(N35&gt;200,1,0)</f>
        <v>1</v>
      </c>
      <c r="F35" s="48" t="n">
        <f aca="false">IF(N35&lt;200,1,0)</f>
        <v>0</v>
      </c>
      <c r="G35" s="48" t="n">
        <v>0</v>
      </c>
      <c r="H35" s="49" t="s">
        <v>124</v>
      </c>
      <c r="I35" s="49" t="s">
        <v>125</v>
      </c>
      <c r="J35" s="50" t="s">
        <v>42</v>
      </c>
      <c r="K35" s="51" t="s">
        <v>121</v>
      </c>
      <c r="L35" s="51" t="s">
        <v>126</v>
      </c>
      <c r="M35" s="51" t="s">
        <v>13</v>
      </c>
      <c r="N35" s="52" t="n">
        <v>250</v>
      </c>
      <c r="O35" s="53" t="n">
        <f aca="false">+N35/250</f>
        <v>1</v>
      </c>
      <c r="P35" s="54" t="str">
        <f aca="false">IF(O35&lt;=0.15,"1",IF(AND(O35&gt;0.15,O35&lt;0.3),"2",IF(AND(O35&gt;=0.3),"3")))</f>
        <v>3</v>
      </c>
      <c r="Q35" s="52" t="n">
        <v>1</v>
      </c>
      <c r="R35" s="52" t="n">
        <v>2</v>
      </c>
      <c r="S35" s="52" t="n">
        <f aca="false">+(P35*0.2)+(Q35*0.5)+(R35*0.3)</f>
        <v>1.7</v>
      </c>
      <c r="T35" s="54" t="str">
        <f aca="false">IF(S35&lt;=2,"BAJO",IF(AND(S35&gt;2,S35&lt;2.5),"MEDIO",IF(AND(S35&gt;=2.5),"ALTO")))</f>
        <v>BAJO</v>
      </c>
      <c r="U35" s="55" t="s">
        <v>123</v>
      </c>
      <c r="V35" s="52" t="s">
        <v>80</v>
      </c>
      <c r="W35" s="55" t="s">
        <v>116</v>
      </c>
      <c r="X35" s="52" t="n">
        <v>1</v>
      </c>
      <c r="Y35" s="52" t="n">
        <f aca="false">+X35*S35</f>
        <v>1.7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customFormat="false" ht="60" hidden="false" customHeight="false" outlineLevel="0" collapsed="false">
      <c r="A36" s="45"/>
      <c r="B36" s="46"/>
      <c r="C36" s="47" t="s">
        <v>74</v>
      </c>
      <c r="D36" s="47" t="s">
        <v>127</v>
      </c>
      <c r="E36" s="48" t="n">
        <f aca="false">IF(N36&gt;200,1,0)</f>
        <v>0</v>
      </c>
      <c r="F36" s="48" t="n">
        <f aca="false">IF(N36&lt;200,1,0)</f>
        <v>1</v>
      </c>
      <c r="G36" s="48" t="n">
        <v>0</v>
      </c>
      <c r="H36" s="49" t="s">
        <v>128</v>
      </c>
      <c r="I36" s="49" t="s">
        <v>129</v>
      </c>
      <c r="J36" s="50" t="s">
        <v>42</v>
      </c>
      <c r="K36" s="51" t="s">
        <v>130</v>
      </c>
      <c r="L36" s="51" t="s">
        <v>129</v>
      </c>
      <c r="M36" s="51" t="s">
        <v>13</v>
      </c>
      <c r="N36" s="52" t="n">
        <v>5</v>
      </c>
      <c r="O36" s="53" t="n">
        <f aca="false">+N36/250</f>
        <v>0.02</v>
      </c>
      <c r="P36" s="54" t="str">
        <f aca="false">IF(O36&lt;=0.15,"1",IF(AND(O36&gt;0.15,O36&lt;0.3),"2",IF(AND(O36&gt;=0.3),"3")))</f>
        <v>1</v>
      </c>
      <c r="Q36" s="52" t="n">
        <v>2</v>
      </c>
      <c r="R36" s="52" t="n">
        <v>3</v>
      </c>
      <c r="S36" s="52" t="n">
        <f aca="false">+(P36*0.2)+(Q36*0.5)+(R36*0.3)</f>
        <v>2.1</v>
      </c>
      <c r="T36" s="54" t="str">
        <f aca="false">IF(S36&lt;=2,"BAJO",IF(AND(S36&gt;2,S36&lt;2.5),"MEDIO",IF(AND(S36&gt;=2.5),"ALTO")))</f>
        <v>MEDIO</v>
      </c>
      <c r="U36" s="55" t="s">
        <v>123</v>
      </c>
      <c r="V36" s="52" t="s">
        <v>80</v>
      </c>
      <c r="W36" s="55" t="s">
        <v>116</v>
      </c>
      <c r="X36" s="52" t="n">
        <v>1</v>
      </c>
      <c r="Y36" s="52" t="n">
        <f aca="false">+X36*S36</f>
        <v>2.1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customFormat="false" ht="60" hidden="false" customHeight="false" outlineLevel="0" collapsed="false">
      <c r="A37" s="45"/>
      <c r="B37" s="46"/>
      <c r="C37" s="47" t="s">
        <v>74</v>
      </c>
      <c r="D37" s="47" t="s">
        <v>127</v>
      </c>
      <c r="E37" s="48" t="n">
        <f aca="false">IF(N37&gt;200,1,0)</f>
        <v>0</v>
      </c>
      <c r="F37" s="48" t="n">
        <f aca="false">IF(N37&lt;200,1,0)</f>
        <v>1</v>
      </c>
      <c r="G37" s="48" t="n">
        <v>0</v>
      </c>
      <c r="H37" s="49" t="s">
        <v>131</v>
      </c>
      <c r="I37" s="49" t="s">
        <v>129</v>
      </c>
      <c r="J37" s="50" t="s">
        <v>42</v>
      </c>
      <c r="K37" s="51" t="s">
        <v>130</v>
      </c>
      <c r="L37" s="51" t="s">
        <v>129</v>
      </c>
      <c r="M37" s="51" t="s">
        <v>13</v>
      </c>
      <c r="N37" s="52" t="n">
        <v>104</v>
      </c>
      <c r="O37" s="53" t="n">
        <f aca="false">+N37/250</f>
        <v>0.416</v>
      </c>
      <c r="P37" s="54" t="str">
        <f aca="false">IF(O37&lt;=0.15,"1",IF(AND(O37&gt;0.15,O37&lt;0.3),"2",IF(AND(O37&gt;=0.3),"3")))</f>
        <v>3</v>
      </c>
      <c r="Q37" s="52" t="n">
        <v>2</v>
      </c>
      <c r="R37" s="52" t="n">
        <v>2</v>
      </c>
      <c r="S37" s="52" t="n">
        <f aca="false">+(P37*0.2)+(Q37*0.5)+(R37*0.3)</f>
        <v>2.2</v>
      </c>
      <c r="T37" s="54" t="str">
        <f aca="false">IF(S37&lt;=2,"BAJO",IF(AND(S37&gt;2,S37&lt;2.5),"MEDIO",IF(AND(S37&gt;=2.5),"ALTO")))</f>
        <v>MEDIO</v>
      </c>
      <c r="U37" s="55" t="s">
        <v>123</v>
      </c>
      <c r="V37" s="52" t="s">
        <v>80</v>
      </c>
      <c r="W37" s="55" t="s">
        <v>116</v>
      </c>
      <c r="X37" s="52" t="n">
        <v>1</v>
      </c>
      <c r="Y37" s="52" t="n">
        <f aca="false">+X37*S37</f>
        <v>2.2</v>
      </c>
      <c r="Z37" s="56" t="str">
        <f aca="false">IF(Y37&lt;=3,"ACEPTABLE",IF(AND(Y37&gt;3,Y37&lt;6),"MODERADO",IF(AND(Y37&gt;=6),"SIGNIFICATIVO")))</f>
        <v>ACEPTABLE</v>
      </c>
      <c r="AA37" s="52" t="n">
        <v>0</v>
      </c>
      <c r="AB37" s="52" t="n">
        <v>1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customFormat="false" ht="60.75" hidden="false" customHeight="false" outlineLevel="0" collapsed="false">
      <c r="A38" s="45"/>
      <c r="B38" s="46"/>
      <c r="C38" s="47" t="s">
        <v>74</v>
      </c>
      <c r="D38" s="47" t="s">
        <v>127</v>
      </c>
      <c r="E38" s="48" t="n">
        <f aca="false">IF(N38&gt;200,1,0)</f>
        <v>0</v>
      </c>
      <c r="F38" s="48" t="n">
        <f aca="false">IF(N38&lt;200,1,0)</f>
        <v>1</v>
      </c>
      <c r="G38" s="48" t="n">
        <v>0</v>
      </c>
      <c r="H38" s="49" t="s">
        <v>132</v>
      </c>
      <c r="I38" s="49" t="s">
        <v>133</v>
      </c>
      <c r="J38" s="50" t="s">
        <v>42</v>
      </c>
      <c r="K38" s="51" t="s">
        <v>134</v>
      </c>
      <c r="L38" s="51" t="s">
        <v>135</v>
      </c>
      <c r="M38" s="51" t="s">
        <v>13</v>
      </c>
      <c r="N38" s="52" t="n">
        <v>1</v>
      </c>
      <c r="O38" s="53" t="n">
        <f aca="false">+N38/250</f>
        <v>0.004</v>
      </c>
      <c r="P38" s="54" t="str">
        <f aca="false">IF(O38&lt;=0.15,"1",IF(AND(O38&gt;0.15,O38&lt;0.3),"2",IF(AND(O38&gt;=0.3),"3")))</f>
        <v>1</v>
      </c>
      <c r="Q38" s="52" t="n">
        <v>2</v>
      </c>
      <c r="R38" s="52" t="n">
        <v>2</v>
      </c>
      <c r="S38" s="52" t="n">
        <f aca="false">+(P38*0.2)+(Q38*0.5)+(R38*0.3)</f>
        <v>1.8</v>
      </c>
      <c r="T38" s="54" t="str">
        <f aca="false">IF(S38&lt;=2,"BAJO",IF(AND(S38&gt;2,S38&lt;2.5),"MEDIO",IF(AND(S38&gt;=2.5),"ALTO")))</f>
        <v>BAJO</v>
      </c>
      <c r="U38" s="55" t="s">
        <v>123</v>
      </c>
      <c r="V38" s="52" t="s">
        <v>80</v>
      </c>
      <c r="W38" s="55" t="s">
        <v>116</v>
      </c>
      <c r="X38" s="52" t="n">
        <v>1</v>
      </c>
      <c r="Y38" s="52" t="n">
        <f aca="false">+X38*S38</f>
        <v>1.8</v>
      </c>
      <c r="Z38" s="56" t="str">
        <f aca="false">IF(Y38&lt;=3,"ACEPTABLE",IF(AND(Y38&gt;3,Y38&lt;6),"MODERADO",IF(AND(Y38&gt;=6),"SIGNIFICATIVO")))</f>
        <v>ACEPTABLE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customFormat="false" ht="91.5" hidden="false" customHeight="false" outlineLevel="0" collapsed="false">
      <c r="A39" s="45"/>
      <c r="B39" s="46"/>
      <c r="C39" s="47" t="s">
        <v>136</v>
      </c>
      <c r="D39" s="47" t="s">
        <v>137</v>
      </c>
      <c r="E39" s="48" t="n">
        <f aca="false">IF(N39&gt;200,1,0)</f>
        <v>1</v>
      </c>
      <c r="F39" s="48" t="n">
        <f aca="false">IF(N39&lt;200,1,0)</f>
        <v>0</v>
      </c>
      <c r="G39" s="48" t="n">
        <v>0</v>
      </c>
      <c r="H39" s="49" t="s">
        <v>138</v>
      </c>
      <c r="I39" s="49" t="s">
        <v>133</v>
      </c>
      <c r="J39" s="50" t="s">
        <v>42</v>
      </c>
      <c r="K39" s="51" t="s">
        <v>139</v>
      </c>
      <c r="L39" s="51" t="s">
        <v>140</v>
      </c>
      <c r="M39" s="51" t="s">
        <v>13</v>
      </c>
      <c r="N39" s="52" t="n">
        <v>250</v>
      </c>
      <c r="O39" s="53" t="n">
        <f aca="false">+N39/250</f>
        <v>1</v>
      </c>
      <c r="P39" s="54" t="str">
        <f aca="false">IF(O39&lt;=0.15,"1",IF(AND(O39&gt;0.15,O39&lt;0.3),"2",IF(AND(O39&gt;=0.3),"3")))</f>
        <v>3</v>
      </c>
      <c r="Q39" s="52" t="n">
        <v>2</v>
      </c>
      <c r="R39" s="52" t="n">
        <v>2</v>
      </c>
      <c r="S39" s="52" t="n">
        <f aca="false">+(P39*0.2)+(Q39*0.5)+(R39*0.3)</f>
        <v>2.2</v>
      </c>
      <c r="T39" s="54" t="str">
        <f aca="false">IF(S39&lt;=2,"BAJO",IF(AND(S39&gt;2,S39&lt;2.5),"MEDIO",IF(AND(S39&gt;=2.5),"ALTO")))</f>
        <v>MEDIO</v>
      </c>
      <c r="U39" s="55" t="s">
        <v>123</v>
      </c>
      <c r="V39" s="52" t="s">
        <v>80</v>
      </c>
      <c r="W39" s="55" t="s">
        <v>116</v>
      </c>
      <c r="X39" s="52" t="n">
        <v>1</v>
      </c>
      <c r="Y39" s="52" t="n">
        <f aca="false">+X39*S39</f>
        <v>2.2</v>
      </c>
      <c r="Z39" s="56" t="str">
        <f aca="false">IF(Y39&lt;=3,"ACEPTABLE",IF(AND(Y39&gt;3,Y39&lt;6),"MODERADO",IF(AND(Y39&gt;=6),"SIGNIFICATIVO")))</f>
        <v>ACEPTABLE</v>
      </c>
      <c r="AA39" s="52" t="n">
        <v>0</v>
      </c>
      <c r="AB39" s="52" t="n">
        <v>1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customFormat="false" ht="51" hidden="false" customHeight="true" outlineLevel="0" collapsed="false">
      <c r="A40" s="45"/>
      <c r="B40" s="46"/>
      <c r="C40" s="47" t="s">
        <v>136</v>
      </c>
      <c r="D40" s="47" t="s">
        <v>137</v>
      </c>
      <c r="E40" s="48" t="n">
        <f aca="false">IF(N40&gt;200,1,0)</f>
        <v>0</v>
      </c>
      <c r="F40" s="48" t="n">
        <f aca="false">IF(N40&lt;200,1,0)</f>
        <v>1</v>
      </c>
      <c r="G40" s="48" t="n">
        <v>0</v>
      </c>
      <c r="H40" s="49" t="s">
        <v>141</v>
      </c>
      <c r="I40" s="49" t="s">
        <v>133</v>
      </c>
      <c r="J40" s="50" t="s">
        <v>42</v>
      </c>
      <c r="K40" s="51" t="s">
        <v>142</v>
      </c>
      <c r="L40" s="51" t="s">
        <v>130</v>
      </c>
      <c r="M40" s="51" t="s">
        <v>13</v>
      </c>
      <c r="N40" s="52" t="n">
        <v>10</v>
      </c>
      <c r="O40" s="53" t="n">
        <f aca="false">+N40/250</f>
        <v>0.04</v>
      </c>
      <c r="P40" s="54" t="str">
        <f aca="false">IF(O40&lt;=0.15,"1",IF(AND(O40&gt;0.15,O40&lt;0.3),"2",IF(AND(O40&gt;=0.3),"3")))</f>
        <v>1</v>
      </c>
      <c r="Q40" s="52" t="n">
        <v>2</v>
      </c>
      <c r="R40" s="52" t="n">
        <v>2</v>
      </c>
      <c r="S40" s="52" t="n">
        <f aca="false">+(P40*0.2)+(Q40*0.5)+(R40*0.3)</f>
        <v>1.8</v>
      </c>
      <c r="T40" s="54" t="str">
        <f aca="false">IF(S40&lt;=2,"BAJO",IF(AND(S40&gt;2,S40&lt;2.5),"MEDIO",IF(AND(S40&gt;=2.5),"ALTO")))</f>
        <v>BAJO</v>
      </c>
      <c r="U40" s="55" t="s">
        <v>123</v>
      </c>
      <c r="V40" s="52" t="s">
        <v>80</v>
      </c>
      <c r="W40" s="55" t="s">
        <v>116</v>
      </c>
      <c r="X40" s="52" t="n">
        <v>1</v>
      </c>
      <c r="Y40" s="52" t="n">
        <f aca="false">+X40*S40</f>
        <v>1.8</v>
      </c>
      <c r="Z40" s="56" t="str">
        <f aca="false">IF(Y40&lt;=3,"ACEPTABLE",IF(AND(Y40&gt;3,Y40&lt;6),"MODERADO",IF(AND(Y40&gt;=6),"SIGNIFICATIVO")))</f>
        <v>ACEPTABLE</v>
      </c>
      <c r="AA40" s="52" t="n">
        <v>0</v>
      </c>
      <c r="AB40" s="52" t="n">
        <v>1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customFormat="false" ht="60.75" hidden="false" customHeight="false" outlineLevel="0" collapsed="false">
      <c r="A41" s="45"/>
      <c r="B41" s="46"/>
      <c r="C41" s="47" t="s">
        <v>136</v>
      </c>
      <c r="D41" s="47" t="s">
        <v>137</v>
      </c>
      <c r="E41" s="48" t="n">
        <f aca="false">IF(N41&gt;200,1,0)</f>
        <v>1</v>
      </c>
      <c r="F41" s="48" t="n">
        <f aca="false">IF(N41&lt;200,1,0)</f>
        <v>0</v>
      </c>
      <c r="G41" s="48" t="n">
        <v>0</v>
      </c>
      <c r="H41" s="49" t="s">
        <v>143</v>
      </c>
      <c r="I41" s="49" t="s">
        <v>144</v>
      </c>
      <c r="J41" s="50" t="s">
        <v>42</v>
      </c>
      <c r="K41" s="51" t="s">
        <v>145</v>
      </c>
      <c r="L41" s="51" t="s">
        <v>140</v>
      </c>
      <c r="M41" s="51" t="s">
        <v>13</v>
      </c>
      <c r="N41" s="52" t="n">
        <v>250</v>
      </c>
      <c r="O41" s="53" t="n">
        <f aca="false">+N41/250</f>
        <v>1</v>
      </c>
      <c r="P41" s="54" t="str">
        <f aca="false">IF(O41&lt;=0.15,"1",IF(AND(O41&gt;0.15,O41&lt;0.3),"2",IF(AND(O41&gt;=0.3),"3")))</f>
        <v>3</v>
      </c>
      <c r="Q41" s="52" t="n">
        <v>2</v>
      </c>
      <c r="R41" s="52" t="n">
        <v>2</v>
      </c>
      <c r="S41" s="52" t="n">
        <f aca="false">+(P41*0.2)+(Q41*0.5)+(R41*0.3)</f>
        <v>2.2</v>
      </c>
      <c r="T41" s="54" t="str">
        <f aca="false">IF(S41&lt;=2,"BAJO",IF(AND(S41&gt;2,S41&lt;2.5),"MEDIO",IF(AND(S41&gt;=2.5),"ALTO")))</f>
        <v>MEDIO</v>
      </c>
      <c r="U41" s="55" t="s">
        <v>123</v>
      </c>
      <c r="V41" s="52" t="s">
        <v>80</v>
      </c>
      <c r="W41" s="55" t="s">
        <v>116</v>
      </c>
      <c r="X41" s="52" t="n">
        <v>1</v>
      </c>
      <c r="Y41" s="52" t="n">
        <f aca="false">+X41*S41</f>
        <v>2.2</v>
      </c>
      <c r="Z41" s="56" t="str">
        <f aca="false">IF(Y41&lt;=3,"ACEPTABLE",IF(AND(Y41&gt;3,Y41&lt;6),"MODERADO",IF(AND(Y41&gt;=6),"SIGNIFICATIVO")))</f>
        <v>ACEPTABLE</v>
      </c>
      <c r="AA41" s="52" t="n">
        <v>0</v>
      </c>
      <c r="AB41" s="52" t="n">
        <v>1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customFormat="false" ht="60" hidden="false" customHeight="false" outlineLevel="0" collapsed="false">
      <c r="A42" s="45"/>
      <c r="B42" s="46"/>
      <c r="C42" s="47" t="s">
        <v>74</v>
      </c>
      <c r="D42" s="47" t="s">
        <v>127</v>
      </c>
      <c r="E42" s="48" t="n">
        <f aca="false">IF(N42&gt;200,1,0)</f>
        <v>1</v>
      </c>
      <c r="F42" s="48" t="n">
        <f aca="false">IF(N42&lt;200,1,0)</f>
        <v>0</v>
      </c>
      <c r="G42" s="48" t="n">
        <v>0</v>
      </c>
      <c r="H42" s="49" t="s">
        <v>146</v>
      </c>
      <c r="I42" s="49" t="s">
        <v>133</v>
      </c>
      <c r="J42" s="50" t="s">
        <v>42</v>
      </c>
      <c r="K42" s="51" t="s">
        <v>147</v>
      </c>
      <c r="L42" s="51" t="s">
        <v>135</v>
      </c>
      <c r="M42" s="51" t="s">
        <v>13</v>
      </c>
      <c r="N42" s="52" t="n">
        <v>250</v>
      </c>
      <c r="O42" s="53" t="n">
        <f aca="false">+N42/250</f>
        <v>1</v>
      </c>
      <c r="P42" s="54" t="str">
        <f aca="false">IF(O42&lt;=0.15,"1",IF(AND(O42&gt;0.15,O42&lt;0.3),"2",IF(AND(O42&gt;=0.3),"3")))</f>
        <v>3</v>
      </c>
      <c r="Q42" s="52" t="n">
        <v>2</v>
      </c>
      <c r="R42" s="52" t="n">
        <v>2</v>
      </c>
      <c r="S42" s="52" t="n">
        <f aca="false">+(P42*0.2)+(Q42*0.5)+(R42*0.3)</f>
        <v>2.2</v>
      </c>
      <c r="T42" s="54" t="str">
        <f aca="false">IF(S42&lt;=2,"BAJO",IF(AND(S42&gt;2,S42&lt;2.5),"MEDIO",IF(AND(S42&gt;=2.5),"ALTO")))</f>
        <v>MEDIO</v>
      </c>
      <c r="U42" s="55" t="s">
        <v>123</v>
      </c>
      <c r="V42" s="52" t="s">
        <v>80</v>
      </c>
      <c r="W42" s="55" t="s">
        <v>116</v>
      </c>
      <c r="X42" s="52" t="n">
        <v>1</v>
      </c>
      <c r="Y42" s="52" t="n">
        <f aca="false">+X42*S42</f>
        <v>2.2</v>
      </c>
      <c r="Z42" s="56" t="str">
        <f aca="false">IF(Y42&lt;=3,"ACEPTABLE",IF(AND(Y42&gt;3,Y42&lt;6),"MODERADO",IF(AND(Y42&gt;=6),"SIGNIFICATIVO")))</f>
        <v>ACEPTABLE</v>
      </c>
      <c r="AA42" s="52" t="n">
        <v>0</v>
      </c>
      <c r="AB42" s="52" t="n">
        <v>1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customFormat="false" ht="60" hidden="false" customHeight="false" outlineLevel="0" collapsed="false">
      <c r="A43" s="45"/>
      <c r="B43" s="46"/>
      <c r="C43" s="47" t="s">
        <v>136</v>
      </c>
      <c r="D43" s="47" t="s">
        <v>148</v>
      </c>
      <c r="E43" s="48" t="n">
        <f aca="false">IF(N43&gt;200,1,0)</f>
        <v>0</v>
      </c>
      <c r="F43" s="48" t="n">
        <f aca="false">IF(N43&lt;200,1,0)</f>
        <v>1</v>
      </c>
      <c r="G43" s="48" t="n">
        <v>0</v>
      </c>
      <c r="H43" s="49" t="s">
        <v>149</v>
      </c>
      <c r="I43" s="49" t="s">
        <v>133</v>
      </c>
      <c r="J43" s="50" t="s">
        <v>42</v>
      </c>
      <c r="K43" s="51" t="s">
        <v>150</v>
      </c>
      <c r="L43" s="51" t="s">
        <v>135</v>
      </c>
      <c r="M43" s="51" t="s">
        <v>13</v>
      </c>
      <c r="N43" s="52" t="n">
        <v>25</v>
      </c>
      <c r="O43" s="53" t="n">
        <f aca="false">+N43/250</f>
        <v>0.1</v>
      </c>
      <c r="P43" s="54" t="str">
        <f aca="false">IF(O43&lt;=0.15,"1",IF(AND(O43&gt;0.15,O43&lt;0.3),"2",IF(AND(O43&gt;=0.3),"3")))</f>
        <v>1</v>
      </c>
      <c r="Q43" s="52" t="n">
        <v>2</v>
      </c>
      <c r="R43" s="52" t="n">
        <v>2</v>
      </c>
      <c r="S43" s="52" t="n">
        <f aca="false">+(P43*0.2)+(Q43*0.5)+(R43*0.3)</f>
        <v>1.8</v>
      </c>
      <c r="T43" s="54" t="str">
        <f aca="false">IF(S43&lt;=2,"BAJO",IF(AND(S43&gt;2,S43&lt;2.5),"MEDIO",IF(AND(S43&gt;=2.5),"ALTO")))</f>
        <v>BAJO</v>
      </c>
      <c r="U43" s="55" t="s">
        <v>123</v>
      </c>
      <c r="V43" s="52" t="s">
        <v>80</v>
      </c>
      <c r="W43" s="55" t="s">
        <v>116</v>
      </c>
      <c r="X43" s="52" t="n">
        <v>1</v>
      </c>
      <c r="Y43" s="52" t="n">
        <f aca="false">+X43*S43</f>
        <v>1.8</v>
      </c>
      <c r="Z43" s="56" t="str">
        <f aca="false">IF(Y43&lt;=3,"ACEPTABLE",IF(AND(Y43&gt;3,Y43&lt;6),"MODERADO",IF(AND(Y43&gt;=6),"SIGNIFICATIVO")))</f>
        <v>ACEPTABLE</v>
      </c>
      <c r="AA43" s="52" t="n">
        <v>0</v>
      </c>
      <c r="AB43" s="52" t="n">
        <v>1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customFormat="false" ht="81" hidden="false" customHeight="false" outlineLevel="0" collapsed="false">
      <c r="A44" s="45"/>
      <c r="B44" s="46"/>
      <c r="C44" s="47" t="s">
        <v>74</v>
      </c>
      <c r="D44" s="47" t="s">
        <v>127</v>
      </c>
      <c r="E44" s="48" t="n">
        <f aca="false">IF(N44&gt;200,1,0)</f>
        <v>0</v>
      </c>
      <c r="F44" s="48" t="n">
        <f aca="false">IF(N44&lt;200,1,0)</f>
        <v>1</v>
      </c>
      <c r="G44" s="48" t="n">
        <v>0</v>
      </c>
      <c r="H44" s="49" t="s">
        <v>151</v>
      </c>
      <c r="I44" s="49" t="s">
        <v>152</v>
      </c>
      <c r="J44" s="50" t="s">
        <v>42</v>
      </c>
      <c r="K44" s="51" t="s">
        <v>153</v>
      </c>
      <c r="L44" s="51" t="s">
        <v>135</v>
      </c>
      <c r="M44" s="51" t="s">
        <v>13</v>
      </c>
      <c r="N44" s="52" t="n">
        <v>1</v>
      </c>
      <c r="O44" s="53" t="n">
        <f aca="false">+N44/250</f>
        <v>0.004</v>
      </c>
      <c r="P44" s="54" t="str">
        <f aca="false">IF(O44&lt;=0.15,"1",IF(AND(O44&gt;0.15,O44&lt;0.3),"2",IF(AND(O44&gt;=0.3),"3")))</f>
        <v>1</v>
      </c>
      <c r="Q44" s="52" t="n">
        <v>2</v>
      </c>
      <c r="R44" s="52" t="n">
        <v>2</v>
      </c>
      <c r="S44" s="52" t="n">
        <f aca="false">+(P44*0.2)+(Q44*0.5)+(R44*0.3)</f>
        <v>1.8</v>
      </c>
      <c r="T44" s="54" t="str">
        <f aca="false">IF(S44&lt;=2,"BAJO",IF(AND(S44&gt;2,S44&lt;2.5),"MEDIO",IF(AND(S44&gt;=2.5),"ALTO")))</f>
        <v>BAJO</v>
      </c>
      <c r="U44" s="55" t="s">
        <v>123</v>
      </c>
      <c r="V44" s="52" t="s">
        <v>80</v>
      </c>
      <c r="W44" s="55" t="s">
        <v>116</v>
      </c>
      <c r="X44" s="52" t="n">
        <v>1</v>
      </c>
      <c r="Y44" s="52" t="n">
        <f aca="false">+X44*S44</f>
        <v>1.8</v>
      </c>
      <c r="Z44" s="56" t="str">
        <f aca="false">IF(Y44&lt;=3,"ACEPTABLE",IF(AND(Y44&gt;3,Y44&lt;6),"MODERADO",IF(AND(Y44&gt;=6),"SIGNIFICATIVO")))</f>
        <v>ACEPTABLE</v>
      </c>
      <c r="AA44" s="52" t="n">
        <v>0</v>
      </c>
      <c r="AB44" s="52" t="n">
        <v>1</v>
      </c>
      <c r="AC44" s="52" t="n">
        <v>0</v>
      </c>
      <c r="AD44" s="52" t="n">
        <v>0</v>
      </c>
      <c r="AE44" s="52" t="n">
        <v>0</v>
      </c>
      <c r="AF44" s="52" t="n">
        <v>0</v>
      </c>
    </row>
    <row r="45" customFormat="false" ht="60" hidden="false" customHeight="false" outlineLevel="0" collapsed="false">
      <c r="A45" s="45"/>
      <c r="B45" s="46"/>
      <c r="C45" s="47" t="s">
        <v>136</v>
      </c>
      <c r="D45" s="47" t="s">
        <v>148</v>
      </c>
      <c r="E45" s="48" t="n">
        <f aca="false">IF(N45&gt;200,1,0)</f>
        <v>0</v>
      </c>
      <c r="F45" s="48" t="n">
        <f aca="false">IF(N45&lt;200,1,0)</f>
        <v>1</v>
      </c>
      <c r="G45" s="48" t="n">
        <v>0</v>
      </c>
      <c r="H45" s="49" t="s">
        <v>154</v>
      </c>
      <c r="I45" s="49" t="s">
        <v>133</v>
      </c>
      <c r="J45" s="50" t="s">
        <v>42</v>
      </c>
      <c r="K45" s="51" t="s">
        <v>155</v>
      </c>
      <c r="L45" s="51" t="s">
        <v>135</v>
      </c>
      <c r="M45" s="51" t="s">
        <v>13</v>
      </c>
      <c r="N45" s="52" t="n">
        <v>25</v>
      </c>
      <c r="O45" s="53" t="n">
        <f aca="false">+N45/250</f>
        <v>0.1</v>
      </c>
      <c r="P45" s="54" t="str">
        <f aca="false">IF(O45&lt;=0.15,"1",IF(AND(O45&gt;0.15,O45&lt;0.3),"2",IF(AND(O45&gt;=0.3),"3")))</f>
        <v>1</v>
      </c>
      <c r="Q45" s="52" t="n">
        <v>2</v>
      </c>
      <c r="R45" s="52" t="n">
        <v>2</v>
      </c>
      <c r="S45" s="52" t="n">
        <f aca="false">+(P45*0.2)+(Q45*0.5)+(R45*0.3)</f>
        <v>1.8</v>
      </c>
      <c r="T45" s="54" t="str">
        <f aca="false">IF(S45&lt;=2,"BAJO",IF(AND(S45&gt;2,S45&lt;2.5),"MEDIO",IF(AND(S45&gt;=2.5),"ALTO")))</f>
        <v>BAJO</v>
      </c>
      <c r="U45" s="55" t="s">
        <v>123</v>
      </c>
      <c r="V45" s="52" t="s">
        <v>80</v>
      </c>
      <c r="W45" s="55" t="s">
        <v>116</v>
      </c>
      <c r="X45" s="52" t="n">
        <v>1</v>
      </c>
      <c r="Y45" s="52" t="n">
        <f aca="false">+X45*S45</f>
        <v>1.8</v>
      </c>
      <c r="Z45" s="56" t="str">
        <f aca="false">IF(Y45&lt;=3,"ACEPTABLE",IF(AND(Y45&gt;3,Y45&lt;6),"MODERADO",IF(AND(Y45&gt;=6),"SIGNIFICATIVO")))</f>
        <v>ACEPTABLE</v>
      </c>
      <c r="AA45" s="52" t="n">
        <v>0</v>
      </c>
      <c r="AB45" s="52" t="n">
        <v>1</v>
      </c>
      <c r="AC45" s="52" t="n">
        <v>0</v>
      </c>
      <c r="AD45" s="52" t="n">
        <v>0</v>
      </c>
      <c r="AE45" s="52" t="n">
        <v>0</v>
      </c>
      <c r="AF45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45"/>
    <mergeCell ref="B10:B45"/>
  </mergeCells>
  <conditionalFormatting sqref="T10:T45">
    <cfRule type="cellIs" priority="2" operator="equal" aboveAverage="0" equalAverage="0" bottom="0" percent="0" rank="0" text="" dxfId="28">
      <formula>"ALTO"</formula>
    </cfRule>
    <cfRule type="cellIs" priority="3" operator="equal" aboveAverage="0" equalAverage="0" bottom="0" percent="0" rank="0" text="" dxfId="29">
      <formula>"MEDIO"</formula>
    </cfRule>
    <cfRule type="cellIs" priority="4" operator="equal" aboveAverage="0" equalAverage="0" bottom="0" percent="0" rank="0" text="" dxfId="30">
      <formula>"BAJO"</formula>
    </cfRule>
  </conditionalFormatting>
  <conditionalFormatting sqref="P10:P45">
    <cfRule type="cellIs" priority="5" operator="greaterThan" aboveAverage="0" equalAverage="0" bottom="0" percent="0" rank="0" text="" dxfId="31">
      <formula>0</formula>
    </cfRule>
    <cfRule type="cellIs" priority="6" operator="equal" aboveAverage="0" equalAverage="0" bottom="0" percent="0" rank="0" text="" dxfId="32">
      <formula>"ALTO"</formula>
    </cfRule>
    <cfRule type="cellIs" priority="7" operator="equal" aboveAverage="0" equalAverage="0" bottom="0" percent="0" rank="0" text="" dxfId="33">
      <formula>"MEDIO"</formula>
    </cfRule>
    <cfRule type="cellIs" priority="8" operator="equal" aboveAverage="0" equalAverage="0" bottom="0" percent="0" rank="0" text="" dxfId="34">
      <formula>"BAJO"</formula>
    </cfRule>
  </conditionalFormatting>
  <conditionalFormatting sqref="Z10:Z45">
    <cfRule type="cellIs" priority="9" operator="equal" aboveAverage="0" equalAverage="0" bottom="0" percent="0" rank="0" text="" dxfId="35">
      <formula>"SIGNIFICATIVO"</formula>
    </cfRule>
    <cfRule type="cellIs" priority="10" operator="equal" aboveAverage="0" equalAverage="0" bottom="0" percent="0" rank="0" text="" dxfId="36">
      <formula>"MODERADO"</formula>
    </cfRule>
    <cfRule type="cellIs" priority="11" operator="equal" aboveAverage="0" equalAverage="0" bottom="0" percent="0" rank="0" text="" dxfId="37">
      <formula>"ACEPTABLE"</formula>
    </cfRule>
  </conditionalFormatting>
  <dataValidations count="1">
    <dataValidation allowBlank="true" errorStyle="stop" operator="between" showDropDown="false" showErrorMessage="true" showInputMessage="true" sqref="M1:M1045" type="list">
      <formula1>ECV!$B$4:$B$8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14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19.88"/>
    <col collapsed="false" customWidth="true" hidden="false" outlineLevel="0" max="2" min="2" style="28" width="23.67"/>
    <col collapsed="false" customWidth="true" hidden="false" outlineLevel="0" max="3" min="3" style="28" width="17"/>
    <col collapsed="false" customWidth="true" hidden="false" outlineLevel="0" max="4" min="4" style="28" width="30.56"/>
    <col collapsed="false" customWidth="true" hidden="false" outlineLevel="0" max="7" min="5" style="57" width="4.88"/>
    <col collapsed="false" customWidth="true" hidden="false" outlineLevel="0" max="8" min="8" style="28" width="22.11"/>
    <col collapsed="false" customWidth="true" hidden="false" outlineLevel="0" max="9" min="9" style="28" width="29.88"/>
    <col collapsed="false" customWidth="true" hidden="false" outlineLevel="0" max="10" min="10" style="28" width="11.33"/>
    <col collapsed="false" customWidth="true" hidden="false" outlineLevel="0" max="11" min="11" style="28" width="24.33"/>
    <col collapsed="false" customWidth="true" hidden="false" outlineLevel="0" max="13" min="12" style="28" width="16.33"/>
    <col collapsed="false" customWidth="true" hidden="false" outlineLevel="0" max="14" min="14" style="28" width="12.11"/>
    <col collapsed="false" customWidth="true" hidden="false" outlineLevel="0" max="15" min="15" style="59" width="7.44"/>
    <col collapsed="false" customWidth="true" hidden="false" outlineLevel="0" max="16" min="16" style="28" width="9.67"/>
    <col collapsed="false" customWidth="true" hidden="false" outlineLevel="0" max="17" min="17" style="28" width="15.66"/>
    <col collapsed="false" customWidth="true" hidden="false" outlineLevel="0" max="18" min="18" style="28" width="10.88"/>
    <col collapsed="false" customWidth="true" hidden="false" outlineLevel="0" max="19" min="19" style="28" width="15.88"/>
    <col collapsed="false" customWidth="true" hidden="false" outlineLevel="0" max="20" min="20" style="28" width="15.66"/>
    <col collapsed="false" customWidth="true" hidden="false" outlineLevel="0" max="21" min="21" style="28" width="17.56"/>
    <col collapsed="false" customWidth="true" hidden="false" outlineLevel="0" max="22" min="22" style="28" width="15.66"/>
    <col collapsed="false" customWidth="true" hidden="false" outlineLevel="0" max="23" min="23" style="28" width="16.67"/>
    <col collapsed="false" customWidth="true" hidden="false" outlineLevel="0" max="25" min="24" style="28" width="9.56"/>
    <col collapsed="false" customWidth="true" hidden="false" outlineLevel="0" max="26" min="26" style="28" width="15.88"/>
    <col collapsed="false" customWidth="true" hidden="false" outlineLevel="0" max="32" min="27" style="28" width="6.88"/>
    <col collapsed="false" customWidth="false" hidden="false" outlineLevel="0" max="16384" min="33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7"/>
      <c r="P4" s="68"/>
      <c r="Q4" s="65"/>
      <c r="R4" s="69"/>
      <c r="S4" s="69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187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41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216</v>
      </c>
      <c r="K7" s="40"/>
      <c r="L7" s="40" t="s">
        <v>191</v>
      </c>
      <c r="M7" s="40" t="s">
        <v>217</v>
      </c>
      <c r="N7" s="38" t="s">
        <v>192</v>
      </c>
      <c r="O7" s="38"/>
      <c r="P7" s="38"/>
      <c r="Q7" s="88" t="s">
        <v>54</v>
      </c>
      <c r="R7" s="38" t="s">
        <v>52</v>
      </c>
      <c r="S7" s="38" t="s">
        <v>205</v>
      </c>
      <c r="T7" s="38" t="s">
        <v>193</v>
      </c>
      <c r="U7" s="38" t="s">
        <v>55</v>
      </c>
      <c r="V7" s="38"/>
      <c r="W7" s="38" t="s">
        <v>56</v>
      </c>
      <c r="X7" s="38" t="s">
        <v>57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8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16.5" hidden="false" customHeight="true" outlineLevel="0" collapsed="false">
      <c r="A9" s="73"/>
      <c r="B9" s="73"/>
      <c r="C9" s="73"/>
      <c r="D9" s="73"/>
      <c r="E9" s="74"/>
      <c r="F9" s="74"/>
      <c r="G9" s="74"/>
      <c r="H9" s="73"/>
      <c r="I9" s="73"/>
      <c r="J9" s="75"/>
      <c r="K9" s="75"/>
      <c r="L9" s="72"/>
      <c r="M9" s="72"/>
      <c r="N9" s="72"/>
      <c r="O9" s="76"/>
      <c r="P9" s="72"/>
      <c r="Q9" s="88"/>
      <c r="R9" s="72" t="s">
        <v>70</v>
      </c>
      <c r="S9" s="72" t="s">
        <v>71</v>
      </c>
      <c r="T9" s="72"/>
      <c r="U9" s="72"/>
      <c r="V9" s="72"/>
      <c r="W9" s="77"/>
      <c r="X9" s="77"/>
      <c r="Y9" s="77"/>
      <c r="Z9" s="77"/>
      <c r="AA9" s="77"/>
      <c r="AB9" s="77"/>
      <c r="AC9" s="77"/>
      <c r="AD9" s="77"/>
      <c r="AE9" s="77"/>
      <c r="AF9" s="77"/>
    </row>
    <row r="10" customFormat="false" ht="219" hidden="false" customHeight="true" outlineLevel="0" collapsed="false">
      <c r="A10" s="45" t="s">
        <v>218</v>
      </c>
      <c r="B10" s="78" t="s">
        <v>219</v>
      </c>
      <c r="C10" s="47" t="s">
        <v>136</v>
      </c>
      <c r="D10" s="47" t="s">
        <v>220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159</v>
      </c>
      <c r="I10" s="49" t="s">
        <v>160</v>
      </c>
      <c r="J10" s="50" t="s">
        <v>42</v>
      </c>
      <c r="K10" s="51" t="s">
        <v>78</v>
      </c>
      <c r="L10" s="51" t="s">
        <v>161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163</v>
      </c>
      <c r="V10" s="52" t="s">
        <v>80</v>
      </c>
      <c r="W10" s="55" t="s">
        <v>164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1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71.25" hidden="false" customHeight="false" outlineLevel="0" collapsed="false">
      <c r="A11" s="45"/>
      <c r="B11" s="78"/>
      <c r="C11" s="47" t="s">
        <v>136</v>
      </c>
      <c r="D11" s="47" t="s">
        <v>220</v>
      </c>
      <c r="E11" s="48" t="n">
        <f aca="false">IF(N11&gt;200,1,0)</f>
        <v>1</v>
      </c>
      <c r="F11" s="48" t="n">
        <f aca="false">IF(N11&lt;200,1,0)</f>
        <v>0</v>
      </c>
      <c r="G11" s="48" t="n">
        <v>0</v>
      </c>
      <c r="H11" s="49" t="s">
        <v>159</v>
      </c>
      <c r="I11" s="49" t="s">
        <v>165</v>
      </c>
      <c r="J11" s="50" t="s">
        <v>42</v>
      </c>
      <c r="K11" s="51" t="s">
        <v>166</v>
      </c>
      <c r="L11" s="51" t="s">
        <v>167</v>
      </c>
      <c r="M11" s="51" t="s">
        <v>3</v>
      </c>
      <c r="N11" s="52" t="n">
        <v>250</v>
      </c>
      <c r="O11" s="53" t="n">
        <f aca="false">+N11/250</f>
        <v>1</v>
      </c>
      <c r="P11" s="54" t="str">
        <f aca="false">IF(O11&lt;=0.15,"1",IF(AND(O11&gt;0.15,O11&lt;0.3),"2",IF(AND(O11&gt;=0.3),"3")))</f>
        <v>3</v>
      </c>
      <c r="Q11" s="52" t="n">
        <v>2</v>
      </c>
      <c r="R11" s="52" t="n">
        <v>2</v>
      </c>
      <c r="S11" s="52" t="n">
        <f aca="false">+(P11*0.2)+(Q11*0.5)+(R11*0.3)</f>
        <v>2.2</v>
      </c>
      <c r="T11" s="54" t="str">
        <f aca="false">IF(S11&lt;=2,"BAJO",IF(AND(S11&gt;2,S11&lt;2.5),"MEDIO",IF(AND(S11&gt;=2.5),"ALTO")))</f>
        <v>MEDIO</v>
      </c>
      <c r="U11" s="55" t="s">
        <v>168</v>
      </c>
      <c r="V11" s="52" t="s">
        <v>80</v>
      </c>
      <c r="W11" s="55" t="s">
        <v>169</v>
      </c>
      <c r="X11" s="52" t="n">
        <v>1</v>
      </c>
      <c r="Y11" s="52" t="n">
        <f aca="false">+X11*S11</f>
        <v>2.2</v>
      </c>
      <c r="Z11" s="56" t="str">
        <f aca="false">IF(Y11&lt;=3,"ACEPTABLE",IF(AND(Y11&gt;3,Y11&lt;6),"MODERADO",IF(AND(Y11&gt;=6),"SIGNIFICATIVO")))</f>
        <v>ACEPTABLE</v>
      </c>
      <c r="AA11" s="52" t="n">
        <v>1</v>
      </c>
      <c r="AB11" s="52" t="n">
        <v>1</v>
      </c>
      <c r="AC11" s="52" t="n">
        <v>0</v>
      </c>
      <c r="AD11" s="52" t="n">
        <v>0</v>
      </c>
      <c r="AE11" s="52" t="n">
        <v>1</v>
      </c>
      <c r="AF11" s="52" t="n">
        <v>1</v>
      </c>
    </row>
    <row r="12" customFormat="false" ht="71.25" hidden="false" customHeight="false" outlineLevel="0" collapsed="false">
      <c r="A12" s="45"/>
      <c r="B12" s="78"/>
      <c r="C12" s="47" t="s">
        <v>136</v>
      </c>
      <c r="D12" s="47" t="s">
        <v>220</v>
      </c>
      <c r="E12" s="48" t="n">
        <f aca="false">IF(N12&gt;200,1,0)</f>
        <v>0</v>
      </c>
      <c r="F12" s="48" t="n">
        <f aca="false">IF(N12&lt;200,1,0)</f>
        <v>1</v>
      </c>
      <c r="G12" s="48" t="n">
        <v>0</v>
      </c>
      <c r="H12" s="49" t="s">
        <v>159</v>
      </c>
      <c r="I12" s="49" t="s">
        <v>165</v>
      </c>
      <c r="J12" s="50" t="s">
        <v>42</v>
      </c>
      <c r="K12" s="51" t="s">
        <v>100</v>
      </c>
      <c r="L12" s="51" t="s">
        <v>170</v>
      </c>
      <c r="M12" s="51" t="s">
        <v>3</v>
      </c>
      <c r="N12" s="52" t="n">
        <v>1</v>
      </c>
      <c r="O12" s="53" t="n">
        <f aca="false">+N12/250</f>
        <v>0.004</v>
      </c>
      <c r="P12" s="54" t="str">
        <f aca="false">IF(O12&lt;=0.15,"1",IF(AND(O12&gt;0.15,O12&lt;0.3),"2",IF(AND(O12&gt;=0.3),"3")))</f>
        <v>1</v>
      </c>
      <c r="Q12" s="52" t="n">
        <v>2</v>
      </c>
      <c r="R12" s="52" t="n">
        <v>2</v>
      </c>
      <c r="S12" s="52" t="n">
        <f aca="false">+(P12*0.2)+(Q12*0.5)+(R12*0.3)</f>
        <v>1.8</v>
      </c>
      <c r="T12" s="54" t="str">
        <f aca="false">IF(S12&lt;=2,"BAJO",IF(AND(S12&gt;2,S12&lt;2.5),"MEDIO",IF(AND(S12&gt;=2.5),"ALTO")))</f>
        <v>BAJO</v>
      </c>
      <c r="U12" s="55" t="s">
        <v>85</v>
      </c>
      <c r="V12" s="52" t="s">
        <v>80</v>
      </c>
      <c r="W12" s="55" t="s">
        <v>171</v>
      </c>
      <c r="X12" s="52" t="n">
        <v>1</v>
      </c>
      <c r="Y12" s="52" t="n">
        <f aca="false">+X12*S12</f>
        <v>1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0</v>
      </c>
      <c r="AD12" s="52" t="n">
        <v>1</v>
      </c>
      <c r="AE12" s="52" t="n">
        <v>1</v>
      </c>
      <c r="AF12" s="52" t="n">
        <v>1</v>
      </c>
    </row>
    <row r="13" customFormat="false" ht="71.25" hidden="false" customHeight="false" outlineLevel="0" collapsed="false">
      <c r="A13" s="45"/>
      <c r="B13" s="78"/>
      <c r="C13" s="47" t="s">
        <v>136</v>
      </c>
      <c r="D13" s="47" t="s">
        <v>220</v>
      </c>
      <c r="E13" s="48" t="n">
        <f aca="false">IF(N13&gt;200,1,0)</f>
        <v>0</v>
      </c>
      <c r="F13" s="48" t="n">
        <f aca="false">IF(N13&lt;200,1,0)</f>
        <v>1</v>
      </c>
      <c r="G13" s="48" t="n">
        <v>0</v>
      </c>
      <c r="H13" s="49" t="s">
        <v>159</v>
      </c>
      <c r="I13" s="49" t="s">
        <v>165</v>
      </c>
      <c r="J13" s="50" t="s">
        <v>42</v>
      </c>
      <c r="K13" s="51" t="s">
        <v>172</v>
      </c>
      <c r="L13" s="51" t="s">
        <v>173</v>
      </c>
      <c r="M13" s="51" t="s">
        <v>3</v>
      </c>
      <c r="N13" s="52" t="n">
        <v>1</v>
      </c>
      <c r="O13" s="53" t="n">
        <f aca="false">+N13/250</f>
        <v>0.004</v>
      </c>
      <c r="P13" s="54" t="str">
        <f aca="false">IF(O13&lt;=0.15,"1",IF(AND(O13&gt;0.15,O13&lt;0.3),"2",IF(AND(O13&gt;=0.3),"3")))</f>
        <v>1</v>
      </c>
      <c r="Q13" s="52" t="n">
        <v>2</v>
      </c>
      <c r="R13" s="52" t="n">
        <v>2</v>
      </c>
      <c r="S13" s="52" t="n">
        <f aca="false">+(P13*0.2)+(Q13*0.5)+(R13*0.3)</f>
        <v>1.8</v>
      </c>
      <c r="T13" s="54" t="str">
        <f aca="false">IF(S13&lt;=2,"BAJO",IF(AND(S13&gt;2,S13&lt;2.5),"MEDIO",IF(AND(S13&gt;=2.5),"ALTO")))</f>
        <v>BAJO</v>
      </c>
      <c r="U13" s="55" t="s">
        <v>174</v>
      </c>
      <c r="V13" s="52" t="s">
        <v>80</v>
      </c>
      <c r="W13" s="55" t="s">
        <v>171</v>
      </c>
      <c r="X13" s="52" t="n">
        <v>1</v>
      </c>
      <c r="Y13" s="52" t="n">
        <f aca="false">+X13*S13</f>
        <v>1.8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0</v>
      </c>
      <c r="AF13" s="52" t="n">
        <v>1</v>
      </c>
    </row>
    <row r="14" customFormat="false" ht="71.25" hidden="false" customHeight="false" outlineLevel="0" collapsed="false">
      <c r="A14" s="45"/>
      <c r="B14" s="78"/>
      <c r="C14" s="47" t="s">
        <v>136</v>
      </c>
      <c r="D14" s="47" t="s">
        <v>220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159</v>
      </c>
      <c r="I14" s="49" t="s">
        <v>165</v>
      </c>
      <c r="J14" s="50" t="s">
        <v>42</v>
      </c>
      <c r="K14" s="51" t="s">
        <v>175</v>
      </c>
      <c r="L14" s="51" t="s">
        <v>176</v>
      </c>
      <c r="M14" s="51" t="s">
        <v>9</v>
      </c>
      <c r="N14" s="52" t="n">
        <v>1</v>
      </c>
      <c r="O14" s="53" t="n">
        <f aca="false">+N14/250</f>
        <v>0.004</v>
      </c>
      <c r="P14" s="54" t="str">
        <f aca="false">IF(O14&lt;=0.15,"1",IF(AND(O14&gt;0.15,O14&lt;0.3),"2",IF(AND(O14&gt;=0.3),"3")))</f>
        <v>1</v>
      </c>
      <c r="Q14" s="52" t="n">
        <v>3</v>
      </c>
      <c r="R14" s="52" t="n">
        <v>3</v>
      </c>
      <c r="S14" s="52" t="n">
        <f aca="false">+(P14*0.2)+(Q14*0.5)+(R14*0.3)</f>
        <v>2.6</v>
      </c>
      <c r="T14" s="54" t="str">
        <f aca="false">IF(S14&lt;=2,"BAJO",IF(AND(S14&gt;2,S14&lt;2.5),"MEDIO",IF(AND(S14&gt;=2.5),"ALTO")))</f>
        <v>ALTO</v>
      </c>
      <c r="U14" s="55" t="s">
        <v>177</v>
      </c>
      <c r="V14" s="52" t="s">
        <v>80</v>
      </c>
      <c r="W14" s="55" t="s">
        <v>178</v>
      </c>
      <c r="X14" s="52" t="n">
        <v>1</v>
      </c>
      <c r="Y14" s="52" t="n">
        <f aca="false">+X14*S14</f>
        <v>2.6</v>
      </c>
      <c r="Z14" s="56" t="str">
        <f aca="false">IF(Y14&lt;=3,"ACEPTABLE",IF(AND(Y14&gt;3,Y14&lt;6),"MODERADO",IF(AND(Y14&gt;=6),"SIGNIFICATIVO")))</f>
        <v>ACEPTABLE</v>
      </c>
      <c r="AA14" s="52" t="n">
        <v>1</v>
      </c>
      <c r="AB14" s="52" t="n">
        <v>1</v>
      </c>
      <c r="AC14" s="52" t="n">
        <v>0</v>
      </c>
      <c r="AD14" s="52" t="n">
        <v>0</v>
      </c>
      <c r="AE14" s="52" t="n">
        <v>1</v>
      </c>
      <c r="AF14" s="52" t="n">
        <v>1</v>
      </c>
    </row>
    <row r="15" customFormat="false" ht="71.25" hidden="false" customHeight="false" outlineLevel="0" collapsed="false">
      <c r="A15" s="45"/>
      <c r="B15" s="78"/>
      <c r="C15" s="47" t="s">
        <v>136</v>
      </c>
      <c r="D15" s="47" t="s">
        <v>220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59</v>
      </c>
      <c r="I15" s="49" t="s">
        <v>165</v>
      </c>
      <c r="J15" s="50" t="s">
        <v>42</v>
      </c>
      <c r="K15" s="51" t="s">
        <v>100</v>
      </c>
      <c r="L15" s="51" t="s">
        <v>179</v>
      </c>
      <c r="M15" s="51" t="s">
        <v>9</v>
      </c>
      <c r="N15" s="52" t="n">
        <v>2</v>
      </c>
      <c r="O15" s="53" t="n">
        <f aca="false">+N15/250</f>
        <v>0.008</v>
      </c>
      <c r="P15" s="54" t="str">
        <f aca="false">IF(O15&lt;=0.15,"1",IF(AND(O15&gt;0.15,O15&lt;0.3),"2",IF(AND(O15&gt;=0.3),"3")))</f>
        <v>1</v>
      </c>
      <c r="Q15" s="52" t="n">
        <v>1</v>
      </c>
      <c r="R15" s="52" t="n">
        <v>1</v>
      </c>
      <c r="S15" s="52" t="n">
        <f aca="false">+(P15*0.2)+(Q15*0.5)+(R15*0.3)</f>
        <v>1</v>
      </c>
      <c r="T15" s="54" t="str">
        <f aca="false">IF(S15&lt;=2,"BAJO",IF(AND(S15&gt;2,S15&lt;2.5),"MEDIO",IF(AND(S15&gt;=2.5),"ALTO")))</f>
        <v>BAJO</v>
      </c>
      <c r="U15" s="55" t="s">
        <v>174</v>
      </c>
      <c r="V15" s="52" t="s">
        <v>80</v>
      </c>
      <c r="W15" s="55" t="s">
        <v>164</v>
      </c>
      <c r="X15" s="52" t="n">
        <v>1</v>
      </c>
      <c r="Y15" s="52" t="n">
        <f aca="false">+X15*S15</f>
        <v>1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1</v>
      </c>
      <c r="AF15" s="52" t="n">
        <v>1</v>
      </c>
    </row>
    <row r="16" customFormat="false" ht="71.25" hidden="false" customHeight="false" outlineLevel="0" collapsed="false">
      <c r="A16" s="45"/>
      <c r="B16" s="78"/>
      <c r="C16" s="47" t="s">
        <v>136</v>
      </c>
      <c r="D16" s="47" t="s">
        <v>220</v>
      </c>
      <c r="E16" s="48" t="n">
        <f aca="false">IF(N16&gt;200,1,0)</f>
        <v>0</v>
      </c>
      <c r="F16" s="48" t="n">
        <f aca="false">IF(N16&lt;200,1,0)</f>
        <v>1</v>
      </c>
      <c r="G16" s="48" t="n">
        <v>0</v>
      </c>
      <c r="H16" s="49" t="s">
        <v>159</v>
      </c>
      <c r="I16" s="49" t="s">
        <v>165</v>
      </c>
      <c r="J16" s="50" t="s">
        <v>42</v>
      </c>
      <c r="K16" s="51" t="s">
        <v>100</v>
      </c>
      <c r="L16" s="51" t="s">
        <v>180</v>
      </c>
      <c r="M16" s="51" t="s">
        <v>9</v>
      </c>
      <c r="N16" s="52" t="n">
        <v>3</v>
      </c>
      <c r="O16" s="53" t="n">
        <f aca="false">+N16/250</f>
        <v>0.012</v>
      </c>
      <c r="P16" s="54" t="str">
        <f aca="false">IF(O16&lt;=0.15,"1",IF(AND(O16&gt;0.15,O16&lt;0.3),"2",IF(AND(O16&gt;=0.3),"3")))</f>
        <v>1</v>
      </c>
      <c r="Q16" s="52" t="n">
        <v>1</v>
      </c>
      <c r="R16" s="52" t="n">
        <v>1</v>
      </c>
      <c r="S16" s="52" t="n">
        <f aca="false">+(P16*0.2)+(Q16*0.5)+(R16*0.3)</f>
        <v>1</v>
      </c>
      <c r="T16" s="54" t="str">
        <f aca="false">IF(S16&lt;=2,"BAJO",IF(AND(S16&gt;2,S16&lt;2.5),"MEDIO",IF(AND(S16&gt;=2.5),"ALTO")))</f>
        <v>BAJO</v>
      </c>
      <c r="U16" s="55" t="s">
        <v>174</v>
      </c>
      <c r="V16" s="52" t="s">
        <v>80</v>
      </c>
      <c r="W16" s="55" t="s">
        <v>164</v>
      </c>
      <c r="X16" s="52" t="n">
        <v>1</v>
      </c>
      <c r="Y16" s="52" t="n">
        <f aca="false">+X16*S16</f>
        <v>1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0</v>
      </c>
      <c r="AC16" s="52" t="n">
        <v>1</v>
      </c>
      <c r="AD16" s="52" t="n">
        <v>1</v>
      </c>
      <c r="AE16" s="52" t="n">
        <v>0</v>
      </c>
      <c r="AF16" s="52" t="n">
        <v>1</v>
      </c>
    </row>
    <row r="17" customFormat="false" ht="71.25" hidden="false" customHeight="false" outlineLevel="0" collapsed="false">
      <c r="A17" s="45"/>
      <c r="B17" s="78"/>
      <c r="C17" s="47" t="s">
        <v>136</v>
      </c>
      <c r="D17" s="47" t="s">
        <v>220</v>
      </c>
      <c r="E17" s="48" t="n">
        <f aca="false">IF(N17&gt;200,1,0)</f>
        <v>0</v>
      </c>
      <c r="F17" s="48" t="n">
        <f aca="false">IF(N17&lt;200,1,0)</f>
        <v>1</v>
      </c>
      <c r="G17" s="48" t="n">
        <v>0</v>
      </c>
      <c r="H17" s="49" t="s">
        <v>159</v>
      </c>
      <c r="I17" s="49" t="s">
        <v>165</v>
      </c>
      <c r="J17" s="50" t="s">
        <v>42</v>
      </c>
      <c r="K17" s="51" t="s">
        <v>172</v>
      </c>
      <c r="L17" s="51" t="s">
        <v>181</v>
      </c>
      <c r="M17" s="51" t="s">
        <v>9</v>
      </c>
      <c r="N17" s="52" t="n">
        <v>1</v>
      </c>
      <c r="O17" s="53" t="n">
        <f aca="false">+N17/250</f>
        <v>0.004</v>
      </c>
      <c r="P17" s="54" t="str">
        <f aca="false">IF(O17&lt;=0.15,"1",IF(AND(O17&gt;0.15,O17&lt;0.3),"2",IF(AND(O17&gt;=0.3),"3")))</f>
        <v>1</v>
      </c>
      <c r="Q17" s="52" t="n">
        <v>1</v>
      </c>
      <c r="R17" s="52" t="n">
        <v>1</v>
      </c>
      <c r="S17" s="52" t="n">
        <f aca="false">+(P17*0.2)+(Q17*0.5)+(R17*0.3)</f>
        <v>1</v>
      </c>
      <c r="T17" s="54" t="str">
        <f aca="false">IF(S17&lt;=2,"BAJO",IF(AND(S17&gt;2,S17&lt;2.5),"MEDIO",IF(AND(S17&gt;=2.5),"ALTO")))</f>
        <v>BAJO</v>
      </c>
      <c r="U17" s="55" t="s">
        <v>85</v>
      </c>
      <c r="V17" s="52" t="s">
        <v>80</v>
      </c>
      <c r="W17" s="55" t="s">
        <v>164</v>
      </c>
      <c r="X17" s="52" t="n">
        <v>1</v>
      </c>
      <c r="Y17" s="52" t="n">
        <f aca="false">+X17*S17</f>
        <v>1</v>
      </c>
      <c r="Z17" s="56" t="str">
        <f aca="false">IF(Y17&lt;=3,"ACEPTABLE",IF(AND(Y17&gt;3,Y17&lt;6),"MODERADO",IF(AND(Y17&gt;=6),"SIGNIFICATIVO")))</f>
        <v>ACEPTABLE</v>
      </c>
      <c r="AA17" s="52" t="n">
        <v>0</v>
      </c>
      <c r="AB17" s="52" t="n">
        <v>0</v>
      </c>
      <c r="AC17" s="52" t="n">
        <v>0</v>
      </c>
      <c r="AD17" s="52" t="n">
        <v>1</v>
      </c>
      <c r="AE17" s="52" t="n">
        <v>1</v>
      </c>
      <c r="AF17" s="52" t="n">
        <v>1</v>
      </c>
    </row>
    <row r="18" customFormat="false" ht="71.25" hidden="false" customHeight="false" outlineLevel="0" collapsed="false">
      <c r="A18" s="45"/>
      <c r="B18" s="78"/>
      <c r="C18" s="47" t="s">
        <v>136</v>
      </c>
      <c r="D18" s="47" t="s">
        <v>220</v>
      </c>
      <c r="E18" s="48" t="n">
        <f aca="false">IF(N18&gt;200,1,0)</f>
        <v>1</v>
      </c>
      <c r="F18" s="48" t="n">
        <f aca="false">IF(N18&lt;200,1,0)</f>
        <v>0</v>
      </c>
      <c r="G18" s="48" t="n">
        <v>0</v>
      </c>
      <c r="H18" s="49" t="s">
        <v>76</v>
      </c>
      <c r="I18" s="49" t="s">
        <v>77</v>
      </c>
      <c r="J18" s="50" t="s">
        <v>42</v>
      </c>
      <c r="K18" s="51" t="s">
        <v>78</v>
      </c>
      <c r="L18" s="51" t="s">
        <v>78</v>
      </c>
      <c r="M18" s="51" t="s">
        <v>3</v>
      </c>
      <c r="N18" s="52" t="n">
        <v>250</v>
      </c>
      <c r="O18" s="53" t="n">
        <f aca="false">+N18/250</f>
        <v>1</v>
      </c>
      <c r="P18" s="54" t="str">
        <f aca="false">IF(O18&lt;=0.15,"1",IF(AND(O18&gt;0.15,O18&lt;0.3),"2",IF(AND(O18&gt;=0.3),"3")))</f>
        <v>3</v>
      </c>
      <c r="Q18" s="52" t="n">
        <v>2</v>
      </c>
      <c r="R18" s="52" t="n">
        <v>1</v>
      </c>
      <c r="S18" s="52" t="n">
        <f aca="false">+(P18*0.2)+(Q18*0.5)+(R18*0.3)</f>
        <v>1.9</v>
      </c>
      <c r="T18" s="54" t="str">
        <f aca="false">IF(S18&lt;=2,"BAJO",IF(AND(S18&gt;2,S18&lt;2.5),"MEDIO",IF(AND(S18&gt;=2.5),"ALTO")))</f>
        <v>BAJO</v>
      </c>
      <c r="U18" s="55" t="s">
        <v>79</v>
      </c>
      <c r="V18" s="52" t="s">
        <v>80</v>
      </c>
      <c r="W18" s="55" t="s">
        <v>81</v>
      </c>
      <c r="X18" s="52" t="n">
        <v>1</v>
      </c>
      <c r="Y18" s="52" t="n">
        <f aca="false">+X18*S18</f>
        <v>1.9</v>
      </c>
      <c r="Z18" s="56" t="str">
        <f aca="false">IF(Y18&lt;=3,"ACEPTABLE",IF(AND(Y18&gt;3,Y18&lt;6),"MODERADO",IF(AND(Y18&gt;=6),"SIGNIFICATIVO")))</f>
        <v>ACEPTABLE</v>
      </c>
      <c r="AA18" s="52" t="n">
        <v>0</v>
      </c>
      <c r="AB18" s="52" t="n">
        <v>1</v>
      </c>
      <c r="AC18" s="52" t="n">
        <v>0</v>
      </c>
      <c r="AD18" s="52" t="n">
        <v>0</v>
      </c>
      <c r="AE18" s="52" t="n">
        <v>1</v>
      </c>
      <c r="AF18" s="52" t="n">
        <v>1</v>
      </c>
    </row>
    <row r="19" customFormat="false" ht="71.25" hidden="false" customHeight="false" outlineLevel="0" collapsed="false">
      <c r="A19" s="45"/>
      <c r="B19" s="78"/>
      <c r="C19" s="47" t="s">
        <v>136</v>
      </c>
      <c r="D19" s="47" t="s">
        <v>220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76</v>
      </c>
      <c r="I19" s="49" t="s">
        <v>87</v>
      </c>
      <c r="J19" s="50" t="s">
        <v>42</v>
      </c>
      <c r="K19" s="51" t="s">
        <v>108</v>
      </c>
      <c r="L19" s="51" t="s">
        <v>199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1</v>
      </c>
      <c r="R19" s="52" t="n">
        <v>1</v>
      </c>
      <c r="S19" s="52" t="n">
        <f aca="false">+(P19*0.2)+(Q19*0.5)+(R19*0.3)</f>
        <v>1.4</v>
      </c>
      <c r="T19" s="54" t="str">
        <f aca="false">IF(S19&lt;=2,"BAJO",IF(AND(S19&gt;2,S19&lt;2.5),"MEDIO",IF(AND(S19&gt;=2.5),"ALTO")))</f>
        <v>BAJO</v>
      </c>
      <c r="U19" s="55" t="s">
        <v>90</v>
      </c>
      <c r="V19" s="52" t="s">
        <v>80</v>
      </c>
      <c r="W19" s="55" t="s">
        <v>92</v>
      </c>
      <c r="X19" s="52" t="n">
        <v>2</v>
      </c>
      <c r="Y19" s="52" t="n">
        <f aca="false">+X19*S19</f>
        <v>2.8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1</v>
      </c>
      <c r="AD19" s="52" t="n">
        <v>1</v>
      </c>
      <c r="AE19" s="52" t="n">
        <v>1</v>
      </c>
      <c r="AF19" s="52" t="n">
        <v>1</v>
      </c>
    </row>
    <row r="20" customFormat="false" ht="71.25" hidden="false" customHeight="false" outlineLevel="0" collapsed="false">
      <c r="A20" s="45"/>
      <c r="B20" s="78"/>
      <c r="C20" s="47" t="s">
        <v>136</v>
      </c>
      <c r="D20" s="47" t="s">
        <v>220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06</v>
      </c>
      <c r="I20" s="49" t="s">
        <v>107</v>
      </c>
      <c r="J20" s="50" t="s">
        <v>42</v>
      </c>
      <c r="K20" s="51" t="s">
        <v>108</v>
      </c>
      <c r="L20" s="51" t="s">
        <v>199</v>
      </c>
      <c r="M20" s="51" t="s">
        <v>13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2</v>
      </c>
      <c r="R20" s="52" t="n">
        <v>1</v>
      </c>
      <c r="S20" s="52" t="n">
        <f aca="false">+(P20*0.2)+(Q20*0.5)+(R20*0.3)</f>
        <v>1.9</v>
      </c>
      <c r="T20" s="54" t="str">
        <f aca="false">IF(S20&lt;=2,"BAJO",IF(AND(S20&gt;2,S20&lt;2.5),"MEDIO",IF(AND(S20&gt;=2.5),"ALTO")))</f>
        <v>BAJO</v>
      </c>
      <c r="U20" s="55" t="s">
        <v>157</v>
      </c>
      <c r="V20" s="52" t="s">
        <v>80</v>
      </c>
      <c r="W20" s="55" t="s">
        <v>110</v>
      </c>
      <c r="X20" s="52" t="n">
        <v>1</v>
      </c>
      <c r="Y20" s="52" t="n">
        <f aca="false">+X20*S20</f>
        <v>1.9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1</v>
      </c>
      <c r="AF20" s="52" t="n">
        <v>1</v>
      </c>
    </row>
    <row r="21" customFormat="false" ht="71.25" hidden="false" customHeight="false" outlineLevel="0" collapsed="false">
      <c r="A21" s="45"/>
      <c r="B21" s="78"/>
      <c r="C21" s="47" t="s">
        <v>136</v>
      </c>
      <c r="D21" s="47" t="s">
        <v>220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06</v>
      </c>
      <c r="I21" s="49" t="s">
        <v>111</v>
      </c>
      <c r="J21" s="50" t="s">
        <v>42</v>
      </c>
      <c r="K21" s="51" t="s">
        <v>112</v>
      </c>
      <c r="L21" s="51" t="s">
        <v>113</v>
      </c>
      <c r="M21" s="51" t="s">
        <v>209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1</v>
      </c>
      <c r="R21" s="52" t="n">
        <v>1</v>
      </c>
      <c r="S21" s="52" t="n">
        <f aca="false">+(P21*0.2)+(Q21*0.5)+(R21*0.3)</f>
        <v>1.4</v>
      </c>
      <c r="T21" s="54" t="str">
        <f aca="false">IF(S21&lt;=2,"BAJO",IF(AND(S21&gt;2,S21&lt;2.5),"MEDIO",IF(AND(S21&gt;=2.5),"ALTO")))</f>
        <v>BAJO</v>
      </c>
      <c r="U21" s="55" t="s">
        <v>115</v>
      </c>
      <c r="V21" s="52" t="s">
        <v>80</v>
      </c>
      <c r="W21" s="55" t="s">
        <v>116</v>
      </c>
      <c r="X21" s="52" t="n">
        <v>1</v>
      </c>
      <c r="Y21" s="52" t="n">
        <f aca="false">+X21*S21</f>
        <v>1.4</v>
      </c>
      <c r="Z21" s="56" t="str">
        <f aca="false">IF(Y21&lt;=2,"ACEPTABLE",IF(AND(Y21&gt;2,Y21&lt;6),"MODERADO",IF(AND(Y21&gt;=6),"SIGNIFICATIVO")))</f>
        <v>ACEPTABLE</v>
      </c>
      <c r="AA21" s="52" t="n">
        <v>0</v>
      </c>
      <c r="AB21" s="52" t="n">
        <v>1</v>
      </c>
      <c r="AC21" s="52" t="n">
        <v>0</v>
      </c>
      <c r="AD21" s="52" t="n">
        <v>0</v>
      </c>
      <c r="AE21" s="52" t="n">
        <v>0</v>
      </c>
      <c r="AF21" s="52" t="n">
        <v>1</v>
      </c>
    </row>
    <row r="22" customFormat="false" ht="71.25" hidden="false" customHeight="false" outlineLevel="0" collapsed="false">
      <c r="A22" s="45"/>
      <c r="B22" s="78"/>
      <c r="C22" s="47" t="s">
        <v>136</v>
      </c>
      <c r="D22" s="47" t="s">
        <v>220</v>
      </c>
      <c r="E22" s="48" t="n">
        <f aca="false">IF(N22&gt;200,1,0)</f>
        <v>0</v>
      </c>
      <c r="F22" s="48" t="n">
        <f aca="false">IF(N22&lt;200,1,0)</f>
        <v>1</v>
      </c>
      <c r="G22" s="48" t="n">
        <v>0</v>
      </c>
      <c r="H22" s="49" t="s">
        <v>76</v>
      </c>
      <c r="I22" s="49" t="s">
        <v>221</v>
      </c>
      <c r="J22" s="50" t="s">
        <v>42</v>
      </c>
      <c r="K22" s="51" t="s">
        <v>183</v>
      </c>
      <c r="L22" s="51" t="s">
        <v>184</v>
      </c>
      <c r="M22" s="51" t="s">
        <v>156</v>
      </c>
      <c r="N22" s="52" t="n">
        <v>52</v>
      </c>
      <c r="O22" s="53" t="n">
        <f aca="false">+N22/250</f>
        <v>0.208</v>
      </c>
      <c r="P22" s="54" t="str">
        <f aca="false">IF(O22&lt;=0.15,"1",IF(AND(O22&gt;0.15,O22&lt;0.3),"2",IF(AND(O22&gt;=0.3),"3")))</f>
        <v>2</v>
      </c>
      <c r="Q22" s="52" t="n">
        <v>1</v>
      </c>
      <c r="R22" s="52" t="n">
        <v>1</v>
      </c>
      <c r="S22" s="52" t="n">
        <f aca="false">+(P22*0.2)+(Q22*0.5)+(R22*0.3)</f>
        <v>1.2</v>
      </c>
      <c r="T22" s="54" t="str">
        <f aca="false">IF(S22&lt;=1.9,"BAJO",IF(AND(S22&gt;1.9,S22&lt;2.5),"MEDIO",IF(AND(S22&gt;=2.5),"ALTO")))</f>
        <v>BAJO</v>
      </c>
      <c r="U22" s="55" t="s">
        <v>185</v>
      </c>
      <c r="V22" s="52" t="s">
        <v>80</v>
      </c>
      <c r="W22" s="55" t="s">
        <v>116</v>
      </c>
      <c r="X22" s="52" t="n">
        <v>1</v>
      </c>
      <c r="Y22" s="52" t="n">
        <f aca="false">+X22*S22</f>
        <v>1.2</v>
      </c>
      <c r="Z22" s="56" t="str">
        <f aca="false">IF(Y22&lt;=3,"ACEPTABLE",IF(AND(Y22&gt;3,Y22&lt;6),"MODERADO",IF(AND(Y22&gt;=6),"SIGNIFICATIVO")))</f>
        <v>ACEPTABLE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60" hidden="false" customHeight="false" outlineLevel="0" collapsed="false">
      <c r="A23" s="45"/>
      <c r="B23" s="78"/>
      <c r="C23" s="47" t="s">
        <v>74</v>
      </c>
      <c r="D23" s="47" t="s">
        <v>127</v>
      </c>
      <c r="E23" s="48" t="n">
        <f aca="false">IF(N23&gt;200,1,0)</f>
        <v>0</v>
      </c>
      <c r="F23" s="48" t="n">
        <f aca="false">IF(N23&lt;200,1,0)</f>
        <v>1</v>
      </c>
      <c r="G23" s="48" t="n">
        <v>0</v>
      </c>
      <c r="H23" s="49" t="s">
        <v>128</v>
      </c>
      <c r="I23" s="49" t="s">
        <v>129</v>
      </c>
      <c r="J23" s="50" t="s">
        <v>42</v>
      </c>
      <c r="K23" s="51" t="s">
        <v>130</v>
      </c>
      <c r="L23" s="51" t="s">
        <v>129</v>
      </c>
      <c r="M23" s="51" t="s">
        <v>13</v>
      </c>
      <c r="N23" s="52" t="n">
        <v>5</v>
      </c>
      <c r="O23" s="53" t="n">
        <f aca="false">+N23/250</f>
        <v>0.02</v>
      </c>
      <c r="P23" s="54" t="str">
        <f aca="false">IF(O23&lt;=0.15,"1",IF(AND(O23&gt;0.15,O23&lt;0.3),"2",IF(AND(O23&gt;=0.3),"3")))</f>
        <v>1</v>
      </c>
      <c r="Q23" s="52" t="n">
        <v>2</v>
      </c>
      <c r="R23" s="52" t="n">
        <v>3</v>
      </c>
      <c r="S23" s="52" t="n">
        <f aca="false">+(P23*0.2)+(Q23*0.5)+(R23*0.3)</f>
        <v>2.1</v>
      </c>
      <c r="T23" s="54" t="str">
        <f aca="false">IF(S23&lt;=2,"BAJO",IF(AND(S23&gt;2,S23&lt;2.5),"MEDIO",IF(AND(S23&gt;=2.5),"ALTO")))</f>
        <v>MEDIO</v>
      </c>
      <c r="U23" s="55" t="s">
        <v>123</v>
      </c>
      <c r="V23" s="52" t="s">
        <v>80</v>
      </c>
      <c r="W23" s="55" t="s">
        <v>116</v>
      </c>
      <c r="X23" s="52" t="n">
        <v>1</v>
      </c>
      <c r="Y23" s="52" t="n">
        <f aca="false">+X23*S23</f>
        <v>2.1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customFormat="false" ht="60" hidden="false" customHeight="false" outlineLevel="0" collapsed="false">
      <c r="A24" s="45"/>
      <c r="B24" s="78"/>
      <c r="C24" s="47" t="s">
        <v>74</v>
      </c>
      <c r="D24" s="47" t="s">
        <v>127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31</v>
      </c>
      <c r="I24" s="49" t="s">
        <v>129</v>
      </c>
      <c r="J24" s="50" t="s">
        <v>42</v>
      </c>
      <c r="K24" s="51" t="s">
        <v>130</v>
      </c>
      <c r="L24" s="51" t="s">
        <v>129</v>
      </c>
      <c r="M24" s="51" t="s">
        <v>13</v>
      </c>
      <c r="N24" s="52" t="n">
        <v>104</v>
      </c>
      <c r="O24" s="53" t="n">
        <f aca="false">+N24/250</f>
        <v>0.416</v>
      </c>
      <c r="P24" s="54" t="str">
        <f aca="false">IF(O24&lt;=0.15,"1",IF(AND(O24&gt;0.15,O24&lt;0.3),"2",IF(AND(O24&gt;=0.3),"3")))</f>
        <v>3</v>
      </c>
      <c r="Q24" s="52" t="n">
        <v>2</v>
      </c>
      <c r="R24" s="52" t="n">
        <v>2</v>
      </c>
      <c r="S24" s="52" t="n">
        <f aca="false">+(P24*0.2)+(Q24*0.5)+(R24*0.3)</f>
        <v>2.2</v>
      </c>
      <c r="T24" s="54" t="str">
        <f aca="false">IF(S24&lt;=2,"BAJO",IF(AND(S24&gt;2,S24&lt;2.5),"MEDIO",IF(AND(S24&gt;=2.5),"ALTO")))</f>
        <v>MEDIO</v>
      </c>
      <c r="U24" s="55" t="s">
        <v>123</v>
      </c>
      <c r="V24" s="52" t="s">
        <v>80</v>
      </c>
      <c r="W24" s="55" t="s">
        <v>116</v>
      </c>
      <c r="X24" s="52" t="n">
        <v>1</v>
      </c>
      <c r="Y24" s="52" t="n">
        <f aca="false">+X24*S24</f>
        <v>2.2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customFormat="false" ht="11.25" hidden="false" customHeight="true" outlineLevel="0" collapsed="false">
      <c r="A25" s="45"/>
      <c r="B25" s="78"/>
      <c r="C25" s="47" t="s">
        <v>74</v>
      </c>
      <c r="D25" s="47" t="s">
        <v>127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32</v>
      </c>
      <c r="I25" s="49" t="s">
        <v>133</v>
      </c>
      <c r="J25" s="50" t="s">
        <v>42</v>
      </c>
      <c r="K25" s="51" t="s">
        <v>134</v>
      </c>
      <c r="L25" s="51" t="s">
        <v>135</v>
      </c>
      <c r="M25" s="51" t="s">
        <v>13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2</v>
      </c>
      <c r="R25" s="52" t="n">
        <v>2</v>
      </c>
      <c r="S25" s="52" t="n">
        <f aca="false">+(P25*0.2)+(Q25*0.5)+(R25*0.3)</f>
        <v>1.8</v>
      </c>
      <c r="T25" s="54" t="str">
        <f aca="false">IF(S25&lt;=2,"BAJO",IF(AND(S25&gt;2,S25&lt;2.5),"MEDIO",IF(AND(S25&gt;=2.5),"ALTO")))</f>
        <v>BAJO</v>
      </c>
      <c r="U25" s="55" t="s">
        <v>123</v>
      </c>
      <c r="V25" s="52" t="s">
        <v>80</v>
      </c>
      <c r="W25" s="55" t="s">
        <v>116</v>
      </c>
      <c r="X25" s="52" t="n">
        <v>1</v>
      </c>
      <c r="Y25" s="52" t="n">
        <f aca="false">+X25*S25</f>
        <v>1.8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customFormat="false" ht="91.5" hidden="false" customHeight="false" outlineLevel="0" collapsed="false">
      <c r="A26" s="45"/>
      <c r="B26" s="78"/>
      <c r="C26" s="47" t="s">
        <v>136</v>
      </c>
      <c r="D26" s="47" t="s">
        <v>137</v>
      </c>
      <c r="E26" s="48" t="n">
        <f aca="false">IF(N26&gt;200,1,0)</f>
        <v>1</v>
      </c>
      <c r="F26" s="48" t="n">
        <f aca="false">IF(N26&lt;200,1,0)</f>
        <v>0</v>
      </c>
      <c r="G26" s="48" t="n">
        <v>0</v>
      </c>
      <c r="H26" s="49" t="s">
        <v>138</v>
      </c>
      <c r="I26" s="49" t="s">
        <v>133</v>
      </c>
      <c r="J26" s="50" t="s">
        <v>42</v>
      </c>
      <c r="K26" s="51" t="s">
        <v>139</v>
      </c>
      <c r="L26" s="51" t="s">
        <v>140</v>
      </c>
      <c r="M26" s="51" t="s">
        <v>13</v>
      </c>
      <c r="N26" s="52" t="n">
        <v>250</v>
      </c>
      <c r="O26" s="53" t="n">
        <f aca="false">+N26/250</f>
        <v>1</v>
      </c>
      <c r="P26" s="54" t="str">
        <f aca="false">IF(O26&lt;=0.15,"1",IF(AND(O26&gt;0.15,O26&lt;0.3),"2",IF(AND(O26&gt;=0.3),"3")))</f>
        <v>3</v>
      </c>
      <c r="Q26" s="52" t="n">
        <v>2</v>
      </c>
      <c r="R26" s="52" t="n">
        <v>2</v>
      </c>
      <c r="S26" s="52" t="n">
        <f aca="false">+(P26*0.2)+(Q26*0.5)+(R26*0.3)</f>
        <v>2.2</v>
      </c>
      <c r="T26" s="54" t="str">
        <f aca="false">IF(S26&lt;=2,"BAJO",IF(AND(S26&gt;2,S26&lt;2.5),"MEDIO",IF(AND(S26&gt;=2.5),"ALTO")))</f>
        <v>MEDIO</v>
      </c>
      <c r="U26" s="55" t="s">
        <v>123</v>
      </c>
      <c r="V26" s="52" t="s">
        <v>80</v>
      </c>
      <c r="W26" s="55" t="s">
        <v>116</v>
      </c>
      <c r="X26" s="52" t="n">
        <v>1</v>
      </c>
      <c r="Y26" s="52" t="n">
        <f aca="false">+X26*S26</f>
        <v>2.2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1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customFormat="false" ht="60" hidden="false" customHeight="false" outlineLevel="0" collapsed="false">
      <c r="A27" s="45"/>
      <c r="B27" s="78"/>
      <c r="C27" s="47" t="s">
        <v>136</v>
      </c>
      <c r="D27" s="47" t="s">
        <v>137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41</v>
      </c>
      <c r="I27" s="49" t="s">
        <v>133</v>
      </c>
      <c r="J27" s="50" t="s">
        <v>42</v>
      </c>
      <c r="K27" s="51" t="s">
        <v>142</v>
      </c>
      <c r="L27" s="51" t="s">
        <v>130</v>
      </c>
      <c r="M27" s="51" t="s">
        <v>13</v>
      </c>
      <c r="N27" s="52" t="n">
        <v>10</v>
      </c>
      <c r="O27" s="53" t="n">
        <f aca="false">+N27/250</f>
        <v>0.04</v>
      </c>
      <c r="P27" s="54" t="str">
        <f aca="false">IF(O27&lt;=0.15,"1",IF(AND(O27&gt;0.15,O27&lt;0.3),"2",IF(AND(O27&gt;=0.3),"3")))</f>
        <v>1</v>
      </c>
      <c r="Q27" s="52" t="n">
        <v>2</v>
      </c>
      <c r="R27" s="52" t="n">
        <v>2</v>
      </c>
      <c r="S27" s="52" t="n">
        <f aca="false">+(P27*0.2)+(Q27*0.5)+(R27*0.3)</f>
        <v>1.8</v>
      </c>
      <c r="T27" s="54" t="str">
        <f aca="false">IF(S27&lt;=2,"BAJO",IF(AND(S27&gt;2,S27&lt;2.5),"MEDIO",IF(AND(S27&gt;=2.5),"ALTO")))</f>
        <v>BAJO</v>
      </c>
      <c r="U27" s="55" t="s">
        <v>123</v>
      </c>
      <c r="V27" s="52" t="s">
        <v>80</v>
      </c>
      <c r="W27" s="55" t="s">
        <v>116</v>
      </c>
      <c r="X27" s="52" t="n">
        <v>1</v>
      </c>
      <c r="Y27" s="52" t="n">
        <f aca="false">+X27*S27</f>
        <v>1.8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1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customFormat="false" ht="60.75" hidden="false" customHeight="false" outlineLevel="0" collapsed="false">
      <c r="A28" s="45"/>
      <c r="B28" s="78"/>
      <c r="C28" s="47" t="s">
        <v>136</v>
      </c>
      <c r="D28" s="47" t="s">
        <v>137</v>
      </c>
      <c r="E28" s="48" t="n">
        <f aca="false">IF(N28&gt;200,1,0)</f>
        <v>1</v>
      </c>
      <c r="F28" s="48" t="n">
        <f aca="false">IF(N28&lt;200,1,0)</f>
        <v>0</v>
      </c>
      <c r="G28" s="48" t="n">
        <v>0</v>
      </c>
      <c r="H28" s="49" t="s">
        <v>143</v>
      </c>
      <c r="I28" s="49" t="s">
        <v>144</v>
      </c>
      <c r="J28" s="50" t="s">
        <v>42</v>
      </c>
      <c r="K28" s="51" t="s">
        <v>145</v>
      </c>
      <c r="L28" s="51" t="s">
        <v>140</v>
      </c>
      <c r="M28" s="51" t="s">
        <v>13</v>
      </c>
      <c r="N28" s="52" t="n">
        <v>250</v>
      </c>
      <c r="O28" s="53" t="n">
        <f aca="false">+N28/250</f>
        <v>1</v>
      </c>
      <c r="P28" s="54" t="str">
        <f aca="false">IF(O28&lt;=0.15,"1",IF(AND(O28&gt;0.15,O28&lt;0.3),"2",IF(AND(O28&gt;=0.3),"3")))</f>
        <v>3</v>
      </c>
      <c r="Q28" s="52" t="n">
        <v>2</v>
      </c>
      <c r="R28" s="52" t="n">
        <v>2</v>
      </c>
      <c r="S28" s="52" t="n">
        <f aca="false">+(P28*0.2)+(Q28*0.5)+(R28*0.3)</f>
        <v>2.2</v>
      </c>
      <c r="T28" s="54" t="str">
        <f aca="false">IF(S28&lt;=2,"BAJO",IF(AND(S28&gt;2,S28&lt;2.5),"MEDIO",IF(AND(S28&gt;=2.5),"ALTO")))</f>
        <v>MEDIO</v>
      </c>
      <c r="U28" s="55" t="s">
        <v>123</v>
      </c>
      <c r="V28" s="52" t="s">
        <v>80</v>
      </c>
      <c r="W28" s="55" t="s">
        <v>116</v>
      </c>
      <c r="X28" s="52" t="n">
        <v>1</v>
      </c>
      <c r="Y28" s="52" t="n">
        <f aca="false">+X28*S28</f>
        <v>2.2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1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customFormat="false" ht="60" hidden="false" customHeight="false" outlineLevel="0" collapsed="false">
      <c r="A29" s="45"/>
      <c r="B29" s="78"/>
      <c r="C29" s="47" t="s">
        <v>74</v>
      </c>
      <c r="D29" s="47" t="s">
        <v>127</v>
      </c>
      <c r="E29" s="48" t="n">
        <f aca="false">IF(N29&gt;200,1,0)</f>
        <v>1</v>
      </c>
      <c r="F29" s="48" t="n">
        <f aca="false">IF(N29&lt;200,1,0)</f>
        <v>0</v>
      </c>
      <c r="G29" s="48" t="n">
        <v>0</v>
      </c>
      <c r="H29" s="49" t="s">
        <v>146</v>
      </c>
      <c r="I29" s="49" t="s">
        <v>133</v>
      </c>
      <c r="J29" s="50" t="s">
        <v>42</v>
      </c>
      <c r="K29" s="51" t="s">
        <v>147</v>
      </c>
      <c r="L29" s="51" t="s">
        <v>135</v>
      </c>
      <c r="M29" s="51" t="s">
        <v>13</v>
      </c>
      <c r="N29" s="52" t="n">
        <v>250</v>
      </c>
      <c r="O29" s="53" t="n">
        <f aca="false">+N29/250</f>
        <v>1</v>
      </c>
      <c r="P29" s="54" t="str">
        <f aca="false">IF(O29&lt;=0.15,"1",IF(AND(O29&gt;0.15,O29&lt;0.3),"2",IF(AND(O29&gt;=0.3),"3")))</f>
        <v>3</v>
      </c>
      <c r="Q29" s="52" t="n">
        <v>2</v>
      </c>
      <c r="R29" s="52" t="n">
        <v>2</v>
      </c>
      <c r="S29" s="52" t="n">
        <f aca="false">+(P29*0.2)+(Q29*0.5)+(R29*0.3)</f>
        <v>2.2</v>
      </c>
      <c r="T29" s="54" t="str">
        <f aca="false">IF(S29&lt;=2,"BAJO",IF(AND(S29&gt;2,S29&lt;2.5),"MEDIO",IF(AND(S29&gt;=2.5),"ALTO")))</f>
        <v>MEDIO</v>
      </c>
      <c r="U29" s="55" t="s">
        <v>123</v>
      </c>
      <c r="V29" s="52" t="s">
        <v>80</v>
      </c>
      <c r="W29" s="55" t="s">
        <v>116</v>
      </c>
      <c r="X29" s="52" t="n">
        <v>1</v>
      </c>
      <c r="Y29" s="52" t="n">
        <f aca="false">+X29*S29</f>
        <v>2.2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1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customFormat="false" ht="60" hidden="false" customHeight="false" outlineLevel="0" collapsed="false">
      <c r="A30" s="45"/>
      <c r="B30" s="78"/>
      <c r="C30" s="47" t="s">
        <v>136</v>
      </c>
      <c r="D30" s="47" t="s">
        <v>148</v>
      </c>
      <c r="E30" s="48" t="n">
        <f aca="false">IF(N30&gt;200,1,0)</f>
        <v>0</v>
      </c>
      <c r="F30" s="48" t="n">
        <f aca="false">IF(N30&lt;200,1,0)</f>
        <v>1</v>
      </c>
      <c r="G30" s="48" t="n">
        <v>0</v>
      </c>
      <c r="H30" s="49" t="s">
        <v>149</v>
      </c>
      <c r="I30" s="49" t="s">
        <v>133</v>
      </c>
      <c r="J30" s="50" t="s">
        <v>42</v>
      </c>
      <c r="K30" s="51" t="s">
        <v>150</v>
      </c>
      <c r="L30" s="51" t="s">
        <v>135</v>
      </c>
      <c r="M30" s="51" t="s">
        <v>13</v>
      </c>
      <c r="N30" s="52" t="n">
        <v>25</v>
      </c>
      <c r="O30" s="53" t="n">
        <f aca="false">+N30/250</f>
        <v>0.1</v>
      </c>
      <c r="P30" s="54" t="str">
        <f aca="false">IF(O30&lt;=0.15,"1",IF(AND(O30&gt;0.15,O30&lt;0.3),"2",IF(AND(O30&gt;=0.3),"3")))</f>
        <v>1</v>
      </c>
      <c r="Q30" s="52" t="n">
        <v>2</v>
      </c>
      <c r="R30" s="52" t="n">
        <v>2</v>
      </c>
      <c r="S30" s="52" t="n">
        <f aca="false">+(P30*0.2)+(Q30*0.5)+(R30*0.3)</f>
        <v>1.8</v>
      </c>
      <c r="T30" s="54" t="str">
        <f aca="false">IF(S30&lt;=2,"BAJO",IF(AND(S30&gt;2,S30&lt;2.5),"MEDIO",IF(AND(S30&gt;=2.5),"ALTO")))</f>
        <v>BAJO</v>
      </c>
      <c r="U30" s="55" t="s">
        <v>123</v>
      </c>
      <c r="V30" s="52" t="s">
        <v>80</v>
      </c>
      <c r="W30" s="55" t="s">
        <v>116</v>
      </c>
      <c r="X30" s="52" t="n">
        <v>1</v>
      </c>
      <c r="Y30" s="52" t="n">
        <f aca="false">+X30*S30</f>
        <v>1.8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customFormat="false" ht="71.25" hidden="false" customHeight="false" outlineLevel="0" collapsed="false">
      <c r="A31" s="45"/>
      <c r="B31" s="78"/>
      <c r="C31" s="47" t="s">
        <v>74</v>
      </c>
      <c r="D31" s="47" t="s">
        <v>127</v>
      </c>
      <c r="E31" s="48" t="n">
        <f aca="false">IF(N31&gt;200,1,0)</f>
        <v>0</v>
      </c>
      <c r="F31" s="48" t="n">
        <f aca="false">IF(N31&lt;200,1,0)</f>
        <v>1</v>
      </c>
      <c r="G31" s="48" t="n">
        <v>0</v>
      </c>
      <c r="H31" s="49" t="s">
        <v>151</v>
      </c>
      <c r="I31" s="49" t="s">
        <v>152</v>
      </c>
      <c r="J31" s="50" t="s">
        <v>42</v>
      </c>
      <c r="K31" s="51" t="s">
        <v>153</v>
      </c>
      <c r="L31" s="51" t="s">
        <v>135</v>
      </c>
      <c r="M31" s="51" t="s">
        <v>13</v>
      </c>
      <c r="N31" s="52" t="n">
        <v>1</v>
      </c>
      <c r="O31" s="53" t="n">
        <f aca="false">+N31/250</f>
        <v>0.004</v>
      </c>
      <c r="P31" s="54" t="str">
        <f aca="false">IF(O31&lt;=0.15,"1",IF(AND(O31&gt;0.15,O31&lt;0.3),"2",IF(AND(O31&gt;=0.3),"3")))</f>
        <v>1</v>
      </c>
      <c r="Q31" s="52" t="n">
        <v>2</v>
      </c>
      <c r="R31" s="52" t="n">
        <v>2</v>
      </c>
      <c r="S31" s="52" t="n">
        <f aca="false">+(P31*0.2)+(Q31*0.5)+(R31*0.3)</f>
        <v>1.8</v>
      </c>
      <c r="T31" s="54" t="str">
        <f aca="false">IF(S31&lt;=2,"BAJO",IF(AND(S31&gt;2,S31&lt;2.5),"MEDIO",IF(AND(S31&gt;=2.5),"ALTO")))</f>
        <v>BAJO</v>
      </c>
      <c r="U31" s="55" t="s">
        <v>123</v>
      </c>
      <c r="V31" s="52" t="s">
        <v>80</v>
      </c>
      <c r="W31" s="55" t="s">
        <v>116</v>
      </c>
      <c r="X31" s="52" t="n">
        <v>1</v>
      </c>
      <c r="Y31" s="52" t="n">
        <f aca="false">+X31*S31</f>
        <v>1.8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customFormat="false" ht="60" hidden="false" customHeight="false" outlineLevel="0" collapsed="false">
      <c r="A32" s="45"/>
      <c r="B32" s="78"/>
      <c r="C32" s="47" t="s">
        <v>136</v>
      </c>
      <c r="D32" s="47" t="s">
        <v>148</v>
      </c>
      <c r="E32" s="48" t="n">
        <f aca="false">IF(N32&gt;200,1,0)</f>
        <v>0</v>
      </c>
      <c r="F32" s="48" t="n">
        <f aca="false">IF(N32&lt;200,1,0)</f>
        <v>1</v>
      </c>
      <c r="G32" s="48" t="n">
        <v>0</v>
      </c>
      <c r="H32" s="49" t="s">
        <v>154</v>
      </c>
      <c r="I32" s="49" t="s">
        <v>133</v>
      </c>
      <c r="J32" s="50" t="s">
        <v>42</v>
      </c>
      <c r="K32" s="51" t="s">
        <v>155</v>
      </c>
      <c r="L32" s="51" t="s">
        <v>135</v>
      </c>
      <c r="M32" s="51" t="s">
        <v>13</v>
      </c>
      <c r="N32" s="52" t="n">
        <v>25</v>
      </c>
      <c r="O32" s="53" t="n">
        <f aca="false">+N32/250</f>
        <v>0.1</v>
      </c>
      <c r="P32" s="54" t="str">
        <f aca="false">IF(O32&lt;=0.15,"1",IF(AND(O32&gt;0.15,O32&lt;0.3),"2",IF(AND(O32&gt;=0.3),"3")))</f>
        <v>1</v>
      </c>
      <c r="Q32" s="52" t="n">
        <v>2</v>
      </c>
      <c r="R32" s="52" t="n">
        <v>2</v>
      </c>
      <c r="S32" s="52" t="n">
        <f aca="false">+(P32*0.2)+(Q32*0.5)+(R32*0.3)</f>
        <v>1.8</v>
      </c>
      <c r="T32" s="54" t="str">
        <f aca="false">IF(S32&lt;=2,"BAJO",IF(AND(S32&gt;2,S32&lt;2.5),"MEDIO",IF(AND(S32&gt;=2.5),"ALTO")))</f>
        <v>BAJO</v>
      </c>
      <c r="U32" s="55" t="s">
        <v>123</v>
      </c>
      <c r="V32" s="52" t="s">
        <v>80</v>
      </c>
      <c r="W32" s="55" t="s">
        <v>116</v>
      </c>
      <c r="X32" s="52" t="n">
        <v>1</v>
      </c>
      <c r="Y32" s="52" t="n">
        <f aca="false">+X32*S32</f>
        <v>1.8</v>
      </c>
      <c r="Z32" s="56" t="str">
        <f aca="false">IF(Y32&lt;=3,"ACEPTABLE",IF(AND(Y32&gt;3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0</v>
      </c>
      <c r="AF32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9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32"/>
    <mergeCell ref="B10:B32"/>
  </mergeCells>
  <conditionalFormatting sqref="T10:T32">
    <cfRule type="cellIs" priority="2" operator="equal" aboveAverage="0" equalAverage="0" bottom="0" percent="0" rank="0" text="" dxfId="38">
      <formula>"ALTO"</formula>
    </cfRule>
    <cfRule type="cellIs" priority="3" operator="equal" aboveAverage="0" equalAverage="0" bottom="0" percent="0" rank="0" text="" dxfId="39">
      <formula>"MEDIO"</formula>
    </cfRule>
    <cfRule type="cellIs" priority="4" operator="equal" aboveAverage="0" equalAverage="0" bottom="0" percent="0" rank="0" text="" dxfId="40">
      <formula>"BAJO"</formula>
    </cfRule>
  </conditionalFormatting>
  <conditionalFormatting sqref="P10:P32">
    <cfRule type="cellIs" priority="5" operator="greaterThan" aboveAverage="0" equalAverage="0" bottom="0" percent="0" rank="0" text="" dxfId="41">
      <formula>0</formula>
    </cfRule>
    <cfRule type="cellIs" priority="6" operator="equal" aboveAverage="0" equalAverage="0" bottom="0" percent="0" rank="0" text="" dxfId="42">
      <formula>"ALTO"</formula>
    </cfRule>
    <cfRule type="cellIs" priority="7" operator="equal" aboveAverage="0" equalAverage="0" bottom="0" percent="0" rank="0" text="" dxfId="43">
      <formula>"MEDIO"</formula>
    </cfRule>
    <cfRule type="cellIs" priority="8" operator="equal" aboveAverage="0" equalAverage="0" bottom="0" percent="0" rank="0" text="" dxfId="44">
      <formula>"BAJO"</formula>
    </cfRule>
  </conditionalFormatting>
  <conditionalFormatting sqref="Z10:Z32">
    <cfRule type="cellIs" priority="9" operator="equal" aboveAverage="0" equalAverage="0" bottom="0" percent="0" rank="0" text="" dxfId="45">
      <formula>"SIGNIFICATIVO"</formula>
    </cfRule>
    <cfRule type="cellIs" priority="10" operator="equal" aboveAverage="0" equalAverage="0" bottom="0" percent="0" rank="0" text="" dxfId="46">
      <formula>"MODERADO"</formula>
    </cfRule>
    <cfRule type="cellIs" priority="11" operator="equal" aboveAverage="0" equalAverage="0" bottom="0" percent="0" rank="0" text="" dxfId="47">
      <formula>"ACEPTABLE"</formula>
    </cfRule>
  </conditionalFormatting>
  <dataValidations count="1">
    <dataValidation allowBlank="true" errorStyle="stop" operator="between" showDropDown="false" showErrorMessage="true" showInputMessage="true" sqref="M1:M1032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18.78"/>
    <col collapsed="false" customWidth="true" hidden="false" outlineLevel="0" max="2" min="2" style="28" width="24.11"/>
    <col collapsed="false" customWidth="true" hidden="false" outlineLevel="0" max="3" min="3" style="28" width="16.33"/>
    <col collapsed="false" customWidth="true" hidden="false" outlineLevel="0" max="4" min="4" style="28" width="31"/>
    <col collapsed="false" customWidth="true" hidden="false" outlineLevel="0" max="7" min="5" style="57" width="6.67"/>
    <col collapsed="false" customWidth="true" hidden="false" outlineLevel="0" max="8" min="8" style="28" width="24.56"/>
    <col collapsed="false" customWidth="true" hidden="false" outlineLevel="0" max="9" min="9" style="28" width="31.44"/>
    <col collapsed="false" customWidth="true" hidden="false" outlineLevel="0" max="10" min="10" style="28" width="19.44"/>
    <col collapsed="false" customWidth="true" hidden="false" outlineLevel="0" max="11" min="11" style="28" width="24.67"/>
    <col collapsed="false" customWidth="true" hidden="false" outlineLevel="0" max="12" min="12" style="28" width="16.33"/>
    <col collapsed="false" customWidth="true" hidden="false" outlineLevel="0" max="13" min="13" style="28" width="17.67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3" min="22" style="28" width="16.67"/>
    <col collapsed="false" customWidth="true" hidden="false" outlineLevel="0" max="25" min="24" style="28" width="6.67"/>
    <col collapsed="false" customWidth="true" hidden="false" outlineLevel="0" max="26" min="26" style="28" width="19"/>
    <col collapsed="false" customWidth="true" hidden="false" outlineLevel="0" max="28" min="27" style="28" width="6.67"/>
    <col collapsed="false" customWidth="false" hidden="false" outlineLevel="0" max="16384" min="29" style="28" width="11.44"/>
  </cols>
  <sheetData>
    <row r="1" s="29" customFormat="true" ht="31.5" hidden="false" customHeight="true" outlineLevel="0" collapsed="false">
      <c r="A1" s="16"/>
      <c r="B1" s="17" t="s">
        <v>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8" t="s">
        <v>16</v>
      </c>
      <c r="AB1" s="18"/>
      <c r="AC1" s="18"/>
      <c r="AD1" s="19" t="s">
        <v>17</v>
      </c>
      <c r="AE1" s="19"/>
      <c r="AF1" s="19"/>
    </row>
    <row r="2" s="29" customFormat="true" ht="21.75" hidden="false" customHeight="true" outlineLevel="0" collapsed="false">
      <c r="A2" s="16"/>
      <c r="B2" s="20" t="s">
        <v>1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18" t="s">
        <v>186</v>
      </c>
      <c r="AB2" s="18"/>
      <c r="AC2" s="18"/>
      <c r="AD2" s="22" t="n">
        <v>1</v>
      </c>
      <c r="AE2" s="22"/>
      <c r="AF2" s="22"/>
    </row>
    <row r="3" s="29" customFormat="true" ht="25.5" hidden="false" customHeight="true" outlineLevel="0" collapsed="false">
      <c r="A3" s="16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18" t="s">
        <v>20</v>
      </c>
      <c r="AB3" s="18"/>
      <c r="AC3" s="18"/>
      <c r="AD3" s="23" t="s">
        <v>21</v>
      </c>
      <c r="AE3" s="23"/>
      <c r="AF3" s="23"/>
    </row>
    <row r="4" s="29" customFormat="true" ht="9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1"/>
      <c r="Q4" s="30"/>
      <c r="R4" s="35"/>
      <c r="S4" s="35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187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222</v>
      </c>
      <c r="I6" s="38"/>
      <c r="J6" s="38" t="s">
        <v>223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41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46</v>
      </c>
      <c r="J7" s="40" t="s">
        <v>47</v>
      </c>
      <c r="K7" s="40"/>
      <c r="L7" s="40" t="s">
        <v>191</v>
      </c>
      <c r="M7" s="40" t="s">
        <v>224</v>
      </c>
      <c r="N7" s="38" t="s">
        <v>50</v>
      </c>
      <c r="O7" s="38"/>
      <c r="P7" s="38"/>
      <c r="Q7" s="38" t="s">
        <v>51</v>
      </c>
      <c r="R7" s="38" t="s">
        <v>225</v>
      </c>
      <c r="S7" s="38" t="s">
        <v>53</v>
      </c>
      <c r="T7" s="38" t="s">
        <v>54</v>
      </c>
      <c r="U7" s="38" t="s">
        <v>55</v>
      </c>
      <c r="V7" s="38"/>
      <c r="W7" s="38" t="s">
        <v>195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9.75" hidden="false" customHeight="false" outlineLevel="0" collapsed="false">
      <c r="A9" s="83"/>
      <c r="B9" s="83"/>
      <c r="C9" s="83"/>
      <c r="D9" s="83"/>
      <c r="H9" s="83"/>
      <c r="I9" s="83"/>
      <c r="J9" s="84"/>
      <c r="K9" s="84"/>
      <c r="L9" s="86"/>
      <c r="M9" s="86"/>
      <c r="N9" s="86"/>
      <c r="O9" s="86"/>
      <c r="P9" s="86"/>
      <c r="Q9" s="86"/>
      <c r="R9" s="86"/>
      <c r="S9" s="86"/>
      <c r="T9" s="86"/>
      <c r="U9" s="86"/>
      <c r="V9" s="87"/>
      <c r="W9" s="87"/>
      <c r="X9" s="87"/>
      <c r="Y9" s="87"/>
      <c r="Z9" s="87"/>
      <c r="AA9" s="87"/>
      <c r="AB9" s="87"/>
    </row>
    <row r="10" customFormat="false" ht="60.75" hidden="false" customHeight="true" outlineLevel="0" collapsed="false">
      <c r="A10" s="89" t="s">
        <v>218</v>
      </c>
      <c r="B10" s="46" t="s">
        <v>226</v>
      </c>
      <c r="C10" s="47" t="s">
        <v>74</v>
      </c>
      <c r="D10" s="47" t="s">
        <v>227</v>
      </c>
      <c r="E10" s="48" t="n">
        <f aca="false">IF(N10&gt;200,1,0)</f>
        <v>1</v>
      </c>
      <c r="F10" s="48" t="n">
        <f aca="false">IF(N10&lt;200,1,0)</f>
        <v>0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78</v>
      </c>
      <c r="L10" s="51" t="s">
        <v>78</v>
      </c>
      <c r="M10" s="51" t="s">
        <v>3</v>
      </c>
      <c r="N10" s="52" t="n">
        <v>250</v>
      </c>
      <c r="O10" s="53" t="n">
        <f aca="false">+N10/250</f>
        <v>1</v>
      </c>
      <c r="P10" s="54" t="str">
        <f aca="false">IF(O10&lt;=0.15,"1",IF(AND(O10&gt;0.15,O10&lt;0.3),"2",IF(AND(O10&gt;=0.3),"3")))</f>
        <v>3</v>
      </c>
      <c r="Q10" s="52" t="n">
        <v>2</v>
      </c>
      <c r="R10" s="52" t="n">
        <v>1</v>
      </c>
      <c r="S10" s="52" t="n">
        <f aca="false">+(P10*0.2)+(Q10*0.5)+(R10*0.3)</f>
        <v>1.9</v>
      </c>
      <c r="T10" s="54" t="str">
        <f aca="false">IF(S10&lt;=2,"BAJO",IF(AND(S10&gt;2,S10&lt;2.5),"MEDIO",IF(AND(S10&gt;=2.5),"ALTO")))</f>
        <v>BAJO</v>
      </c>
      <c r="U10" s="55" t="s">
        <v>79</v>
      </c>
      <c r="V10" s="52" t="s">
        <v>80</v>
      </c>
      <c r="W10" s="55" t="s">
        <v>81</v>
      </c>
      <c r="X10" s="52" t="n">
        <v>1</v>
      </c>
      <c r="Y10" s="52" t="n">
        <f aca="false">+X10*S10</f>
        <v>1.9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0</v>
      </c>
      <c r="AE10" s="52" t="n">
        <v>1</v>
      </c>
      <c r="AF10" s="52" t="n">
        <v>1</v>
      </c>
    </row>
    <row r="11" customFormat="false" ht="71.25" hidden="false" customHeight="true" outlineLevel="0" collapsed="false">
      <c r="A11" s="89"/>
      <c r="B11" s="46"/>
      <c r="C11" s="47" t="s">
        <v>74</v>
      </c>
      <c r="D11" s="47" t="s">
        <v>227</v>
      </c>
      <c r="E11" s="48" t="n">
        <f aca="false">IF(N11&gt;200,1,0)</f>
        <v>0</v>
      </c>
      <c r="F11" s="48" t="n">
        <f aca="false">IF(N11&lt;200,1,0)</f>
        <v>1</v>
      </c>
      <c r="G11" s="48" t="n">
        <v>0</v>
      </c>
      <c r="H11" s="49" t="s">
        <v>76</v>
      </c>
      <c r="I11" s="49" t="s">
        <v>77</v>
      </c>
      <c r="J11" s="50" t="s">
        <v>42</v>
      </c>
      <c r="K11" s="51" t="s">
        <v>83</v>
      </c>
      <c r="L11" s="51" t="s">
        <v>84</v>
      </c>
      <c r="M11" s="51" t="s">
        <v>209</v>
      </c>
      <c r="N11" s="52" t="n">
        <v>3</v>
      </c>
      <c r="O11" s="53" t="n">
        <f aca="false">+N11/250</f>
        <v>0.012</v>
      </c>
      <c r="P11" s="54" t="str">
        <f aca="false">IF(O11&lt;=0.15,"1",IF(AND(O11&gt;0.15,O11&lt;0.3),"2",IF(AND(O11&gt;=0.3),"3")))</f>
        <v>1</v>
      </c>
      <c r="Q11" s="52" t="n">
        <v>2</v>
      </c>
      <c r="R11" s="52" t="n">
        <v>2</v>
      </c>
      <c r="S11" s="52" t="n">
        <f aca="false">+(P11*0.2)+(Q11*0.5)+(R11*0.3)</f>
        <v>1.8</v>
      </c>
      <c r="T11" s="54" t="str">
        <f aca="false">IF(S11&lt;=2,"BAJO",IF(AND(S11&gt;2,S11&lt;2.5),"MEDIO",IF(AND(S11&gt;=2.5),"ALTO")))</f>
        <v>BAJO</v>
      </c>
      <c r="U11" s="55" t="s">
        <v>85</v>
      </c>
      <c r="V11" s="52" t="s">
        <v>80</v>
      </c>
      <c r="W11" s="55" t="s">
        <v>86</v>
      </c>
      <c r="X11" s="52" t="n">
        <v>1</v>
      </c>
      <c r="Y11" s="52" t="n">
        <f aca="false">+X11*S11</f>
        <v>1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0</v>
      </c>
      <c r="AD11" s="52" t="n">
        <v>1</v>
      </c>
      <c r="AE11" s="52" t="n">
        <v>1</v>
      </c>
      <c r="AF11" s="52" t="n">
        <v>1</v>
      </c>
    </row>
    <row r="12" customFormat="false" ht="81" hidden="false" customHeight="false" outlineLevel="0" collapsed="false">
      <c r="A12" s="89"/>
      <c r="B12" s="46"/>
      <c r="C12" s="47" t="s">
        <v>74</v>
      </c>
      <c r="D12" s="47" t="s">
        <v>227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76</v>
      </c>
      <c r="I12" s="49" t="s">
        <v>87</v>
      </c>
      <c r="J12" s="50" t="s">
        <v>42</v>
      </c>
      <c r="K12" s="51" t="s">
        <v>88</v>
      </c>
      <c r="L12" s="51" t="s">
        <v>199</v>
      </c>
      <c r="M12" s="51" t="s">
        <v>9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0</v>
      </c>
      <c r="V12" s="52" t="s">
        <v>80</v>
      </c>
      <c r="W12" s="55" t="s">
        <v>92</v>
      </c>
      <c r="X12" s="52" t="n">
        <v>2</v>
      </c>
      <c r="Y12" s="52" t="n">
        <f aca="false">+X12*S12</f>
        <v>2.8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81" hidden="false" customHeight="false" outlineLevel="0" collapsed="false">
      <c r="A13" s="89"/>
      <c r="B13" s="46"/>
      <c r="C13" s="47" t="s">
        <v>74</v>
      </c>
      <c r="D13" s="47" t="s">
        <v>227</v>
      </c>
      <c r="E13" s="48" t="n">
        <f aca="false">IF(N13&gt;200,1,0)</f>
        <v>1</v>
      </c>
      <c r="F13" s="48" t="n">
        <f aca="false">IF(N13&lt;200,1,0)</f>
        <v>0</v>
      </c>
      <c r="G13" s="48" t="n">
        <v>0</v>
      </c>
      <c r="H13" s="49" t="s">
        <v>93</v>
      </c>
      <c r="I13" s="49" t="s">
        <v>94</v>
      </c>
      <c r="J13" s="50" t="s">
        <v>42</v>
      </c>
      <c r="K13" s="51" t="s">
        <v>95</v>
      </c>
      <c r="L13" s="51" t="s">
        <v>96</v>
      </c>
      <c r="M13" s="51" t="s">
        <v>9</v>
      </c>
      <c r="N13" s="52" t="n">
        <v>250</v>
      </c>
      <c r="O13" s="53" t="n">
        <f aca="false">+N13/250</f>
        <v>1</v>
      </c>
      <c r="P13" s="54" t="str">
        <f aca="false">IF(O13&lt;=0.15,"1",IF(AND(O13&gt;0.15,O13&lt;0.3),"2",IF(AND(O13&gt;=0.3),"3")))</f>
        <v>3</v>
      </c>
      <c r="Q13" s="52" t="n">
        <v>1</v>
      </c>
      <c r="R13" s="52" t="n">
        <v>1</v>
      </c>
      <c r="S13" s="52" t="n">
        <f aca="false">+(P13*0.2)+(Q13*0.5)+(R13*0.3)</f>
        <v>1.4</v>
      </c>
      <c r="T13" s="54" t="str">
        <f aca="false">IF(S13&lt;=2,"BAJO",IF(AND(S13&gt;2,S13&lt;2.5),"MEDIO",IF(AND(S13&gt;=2.5),"ALTO")))</f>
        <v>BAJO</v>
      </c>
      <c r="U13" s="55" t="s">
        <v>97</v>
      </c>
      <c r="V13" s="52" t="s">
        <v>80</v>
      </c>
      <c r="W13" s="55" t="s">
        <v>98</v>
      </c>
      <c r="X13" s="52" t="n">
        <v>1</v>
      </c>
      <c r="Y13" s="52" t="n">
        <f aca="false">+X13*S13</f>
        <v>1.4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</row>
    <row r="14" customFormat="false" ht="81" hidden="false" customHeight="false" outlineLevel="0" collapsed="false">
      <c r="A14" s="89"/>
      <c r="B14" s="46"/>
      <c r="C14" s="47" t="s">
        <v>74</v>
      </c>
      <c r="D14" s="47" t="s">
        <v>227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93</v>
      </c>
      <c r="I14" s="49" t="s">
        <v>99</v>
      </c>
      <c r="J14" s="50" t="s">
        <v>42</v>
      </c>
      <c r="K14" s="51" t="s">
        <v>100</v>
      </c>
      <c r="L14" s="51" t="s">
        <v>101</v>
      </c>
      <c r="M14" s="51" t="s">
        <v>11</v>
      </c>
      <c r="N14" s="52" t="n">
        <v>12</v>
      </c>
      <c r="O14" s="53" t="n">
        <f aca="false">+N14/250</f>
        <v>0.048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102</v>
      </c>
      <c r="V14" s="52" t="s">
        <v>80</v>
      </c>
      <c r="W14" s="55" t="s">
        <v>81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0</v>
      </c>
      <c r="AD14" s="52" t="n">
        <v>1</v>
      </c>
      <c r="AE14" s="52" t="n">
        <v>1</v>
      </c>
      <c r="AF14" s="52" t="n">
        <v>1</v>
      </c>
    </row>
    <row r="15" customFormat="false" ht="71.25" hidden="false" customHeight="true" outlineLevel="0" collapsed="false">
      <c r="A15" s="89"/>
      <c r="B15" s="46"/>
      <c r="C15" s="47" t="s">
        <v>74</v>
      </c>
      <c r="D15" s="47" t="s">
        <v>227</v>
      </c>
      <c r="E15" s="48" t="n">
        <f aca="false">IF(N15&gt;200,1,0)</f>
        <v>0</v>
      </c>
      <c r="F15" s="48" t="n">
        <f aca="false">IF(N15&lt;200,1,0)</f>
        <v>1</v>
      </c>
      <c r="G15" s="48" t="n">
        <v>0</v>
      </c>
      <c r="H15" s="49" t="s">
        <v>103</v>
      </c>
      <c r="I15" s="49" t="s">
        <v>104</v>
      </c>
      <c r="J15" s="50" t="s">
        <v>42</v>
      </c>
      <c r="K15" s="51" t="s">
        <v>100</v>
      </c>
      <c r="L15" s="51" t="s">
        <v>84</v>
      </c>
      <c r="M15" s="51" t="s">
        <v>209</v>
      </c>
      <c r="N15" s="52" t="n">
        <v>3</v>
      </c>
      <c r="O15" s="53" t="n">
        <f aca="false">+N15/250</f>
        <v>0.012</v>
      </c>
      <c r="P15" s="54" t="str">
        <f aca="false">IF(O15&lt;=0.15,"1",IF(AND(O15&gt;0.15,O15&lt;0.3),"2",IF(AND(O15&gt;=0.3),"3")))</f>
        <v>1</v>
      </c>
      <c r="Q15" s="52" t="n">
        <v>2</v>
      </c>
      <c r="R15" s="52" t="n">
        <v>2</v>
      </c>
      <c r="S15" s="52" t="n">
        <f aca="false">+(P15*0.2)+(Q15*0.5)+(R15*0.3)</f>
        <v>1.8</v>
      </c>
      <c r="T15" s="54" t="str">
        <f aca="false">IF(S15&lt;=2,"BAJO",IF(AND(S15&gt;2,S15&lt;2.5),"MEDIO",IF(AND(S15&gt;=2.5),"ALTO")))</f>
        <v>BAJO</v>
      </c>
      <c r="U15" s="55" t="s">
        <v>85</v>
      </c>
      <c r="V15" s="52" t="s">
        <v>80</v>
      </c>
      <c r="W15" s="55" t="s">
        <v>86</v>
      </c>
      <c r="X15" s="52" t="n">
        <v>1</v>
      </c>
      <c r="Y15" s="52" t="n">
        <f aca="false">+X15*S15</f>
        <v>1.8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1</v>
      </c>
      <c r="AD15" s="52" t="n">
        <v>1</v>
      </c>
      <c r="AE15" s="52" t="n">
        <v>1</v>
      </c>
      <c r="AF15" s="52" t="n">
        <v>1</v>
      </c>
    </row>
    <row r="16" customFormat="false" ht="81" hidden="false" customHeight="false" outlineLevel="0" collapsed="false">
      <c r="A16" s="89"/>
      <c r="B16" s="46"/>
      <c r="C16" s="47" t="s">
        <v>74</v>
      </c>
      <c r="D16" s="47" t="s">
        <v>227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07</v>
      </c>
      <c r="J16" s="50" t="s">
        <v>42</v>
      </c>
      <c r="K16" s="51" t="s">
        <v>108</v>
      </c>
      <c r="L16" s="51" t="s">
        <v>199</v>
      </c>
      <c r="M16" s="51" t="s">
        <v>3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2</v>
      </c>
      <c r="R16" s="52" t="n">
        <v>1</v>
      </c>
      <c r="S16" s="52" t="n">
        <f aca="false">+(P16*0.2)+(Q16*0.5)+(R16*0.3)</f>
        <v>1.9</v>
      </c>
      <c r="T16" s="54" t="str">
        <f aca="false">IF(S16&lt;=2,"BAJO",IF(AND(S16&gt;2,S16&lt;2.5),"MEDIO",IF(AND(S16&gt;=2.5),"ALTO")))</f>
        <v>BAJO</v>
      </c>
      <c r="U16" s="55" t="s">
        <v>109</v>
      </c>
      <c r="V16" s="52" t="s">
        <v>80</v>
      </c>
      <c r="W16" s="55" t="s">
        <v>110</v>
      </c>
      <c r="X16" s="52" t="n">
        <v>1</v>
      </c>
      <c r="Y16" s="52" t="n">
        <f aca="false">+X16*S16</f>
        <v>1.9</v>
      </c>
      <c r="Z16" s="56" t="str">
        <f aca="false">IF(Y16&lt;=3,"ACEPTABLE",IF(AND(Y16&gt;3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1</v>
      </c>
      <c r="AF16" s="52" t="n">
        <v>1</v>
      </c>
    </row>
    <row r="17" customFormat="false" ht="81" hidden="false" customHeight="false" outlineLevel="0" collapsed="false">
      <c r="A17" s="89"/>
      <c r="B17" s="46"/>
      <c r="C17" s="47" t="s">
        <v>74</v>
      </c>
      <c r="D17" s="47" t="s">
        <v>227</v>
      </c>
      <c r="E17" s="48" t="n">
        <f aca="false">IF(N17&gt;200,1,0)</f>
        <v>1</v>
      </c>
      <c r="F17" s="48" t="n">
        <f aca="false">IF(N17&lt;200,1,0)</f>
        <v>0</v>
      </c>
      <c r="G17" s="48" t="n">
        <v>0</v>
      </c>
      <c r="H17" s="49" t="s">
        <v>106</v>
      </c>
      <c r="I17" s="49" t="s">
        <v>111</v>
      </c>
      <c r="J17" s="50" t="s">
        <v>42</v>
      </c>
      <c r="K17" s="51" t="s">
        <v>112</v>
      </c>
      <c r="L17" s="51" t="s">
        <v>113</v>
      </c>
      <c r="M17" s="51" t="s">
        <v>209</v>
      </c>
      <c r="N17" s="52" t="n">
        <v>250</v>
      </c>
      <c r="O17" s="53" t="n">
        <f aca="false">+N17/250</f>
        <v>1</v>
      </c>
      <c r="P17" s="54" t="str">
        <f aca="false">IF(O17&lt;=0.15,"1",IF(AND(O17&gt;0.15,O17&lt;0.3),"2",IF(AND(O17&gt;=0.3),"3")))</f>
        <v>3</v>
      </c>
      <c r="Q17" s="52" t="n">
        <v>1</v>
      </c>
      <c r="R17" s="52" t="n">
        <v>1</v>
      </c>
      <c r="S17" s="52" t="n">
        <f aca="false">+(P17*0.2)+(Q17*0.5)+(R17*0.3)</f>
        <v>1.4</v>
      </c>
      <c r="T17" s="54" t="str">
        <f aca="false">IF(S17&lt;=2,"BAJO",IF(AND(S17&gt;2,S17&lt;2.5),"MEDIO",IF(AND(S17&gt;=2.5),"ALTO")))</f>
        <v>BAJO</v>
      </c>
      <c r="U17" s="55" t="s">
        <v>115</v>
      </c>
      <c r="V17" s="52" t="s">
        <v>80</v>
      </c>
      <c r="W17" s="55" t="s">
        <v>116</v>
      </c>
      <c r="X17" s="52" t="n">
        <v>1</v>
      </c>
      <c r="Y17" s="52" t="n">
        <f aca="false">+X17*S17</f>
        <v>1.4</v>
      </c>
      <c r="Z17" s="56" t="str">
        <f aca="false">IF(Y17&lt;=2,"ACEPTABLE",IF(AND(Y17&gt;2,Y17&lt;6),"MODERADO",IF(AND(Y17&gt;=6),"SIGNIFICATIVO")))</f>
        <v>ACEPTABLE</v>
      </c>
      <c r="AA17" s="52" t="n">
        <v>0</v>
      </c>
      <c r="AB17" s="52" t="n">
        <v>1</v>
      </c>
      <c r="AC17" s="52" t="n">
        <v>0</v>
      </c>
      <c r="AD17" s="52" t="n">
        <v>0</v>
      </c>
      <c r="AE17" s="52" t="n">
        <v>0</v>
      </c>
      <c r="AF17" s="52" t="n">
        <v>1</v>
      </c>
    </row>
    <row r="18" customFormat="false" ht="81" hidden="false" customHeight="false" outlineLevel="0" collapsed="false">
      <c r="A18" s="89"/>
      <c r="B18" s="46"/>
      <c r="C18" s="47" t="s">
        <v>74</v>
      </c>
      <c r="D18" s="47" t="s">
        <v>227</v>
      </c>
      <c r="E18" s="48" t="n">
        <f aca="false">IF(N18&gt;200,1,0)</f>
        <v>0</v>
      </c>
      <c r="F18" s="48" t="n">
        <f aca="false">IF(N18&lt;200,1,0)</f>
        <v>1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0</v>
      </c>
      <c r="L18" s="51" t="s">
        <v>119</v>
      </c>
      <c r="M18" s="51" t="s">
        <v>209</v>
      </c>
      <c r="N18" s="52" t="n">
        <v>52</v>
      </c>
      <c r="O18" s="53" t="n">
        <f aca="false">+N18/250</f>
        <v>0.208</v>
      </c>
      <c r="P18" s="54" t="str">
        <f aca="false">IF(O18&lt;=0.15,"1",IF(AND(O18&gt;0.15,O18&lt;0.3),"2",IF(AND(O18&gt;=0.3),"3")))</f>
        <v>2</v>
      </c>
      <c r="Q18" s="52" t="n">
        <v>2</v>
      </c>
      <c r="R18" s="52" t="n">
        <v>1</v>
      </c>
      <c r="S18" s="52" t="n">
        <f aca="false">+(P18*0.2)+(Q18*0.5)+(R18*0.3)</f>
        <v>1.7</v>
      </c>
      <c r="T18" s="54" t="str">
        <f aca="false">IF(S18&lt;=2,"BAJO",IF(AND(S18&gt;2,S18&lt;2.5),"MEDIO",IF(AND(S18&gt;=2.5),"ALTO")))</f>
        <v>BAJO</v>
      </c>
      <c r="U18" s="55" t="s">
        <v>120</v>
      </c>
      <c r="V18" s="52" t="s">
        <v>80</v>
      </c>
      <c r="W18" s="55" t="s">
        <v>116</v>
      </c>
      <c r="X18" s="52" t="n">
        <v>1</v>
      </c>
      <c r="Y18" s="52" t="n">
        <f aca="false">+X18*S18</f>
        <v>1.7</v>
      </c>
      <c r="Z18" s="56" t="str">
        <f aca="false">IF(Y18&lt;=3,"ACEPTABLE",IF(AND(Y18&gt;3,Y18&lt;6),"MODERADO",IF(AND(Y18&gt;=6),"SIGNIFICATIVO")))</f>
        <v>ACEPTABLE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</row>
    <row r="19" customFormat="false" ht="81" hidden="false" customHeight="false" outlineLevel="0" collapsed="false">
      <c r="A19" s="89"/>
      <c r="B19" s="46"/>
      <c r="C19" s="47" t="s">
        <v>74</v>
      </c>
      <c r="D19" s="47" t="s">
        <v>227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8</v>
      </c>
      <c r="J19" s="50" t="s">
        <v>42</v>
      </c>
      <c r="K19" s="51" t="s">
        <v>108</v>
      </c>
      <c r="L19" s="51" t="s">
        <v>199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2</v>
      </c>
      <c r="R19" s="52" t="n">
        <v>1</v>
      </c>
      <c r="S19" s="52" t="n">
        <f aca="false">+(P19*0.2)+(Q19*0.5)+(R19*0.3)</f>
        <v>1.9</v>
      </c>
      <c r="T19" s="54" t="str">
        <f aca="false">IF(S19&lt;=2,"BAJO",IF(AND(S19&gt;2,S19&lt;2.5),"MEDIO",IF(AND(S19&gt;=2.5),"ALTO")))</f>
        <v>BAJO</v>
      </c>
      <c r="U19" s="55" t="s">
        <v>109</v>
      </c>
      <c r="V19" s="52" t="s">
        <v>80</v>
      </c>
      <c r="W19" s="55" t="s">
        <v>110</v>
      </c>
      <c r="X19" s="52" t="n">
        <v>1</v>
      </c>
      <c r="Y19" s="52" t="n">
        <f aca="false">+X19*S19</f>
        <v>1.9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1</v>
      </c>
      <c r="AF19" s="52" t="n">
        <v>1</v>
      </c>
    </row>
    <row r="20" customFormat="false" ht="81" hidden="false" customHeight="false" outlineLevel="0" collapsed="false">
      <c r="A20" s="89"/>
      <c r="B20" s="46"/>
      <c r="C20" s="47" t="s">
        <v>74</v>
      </c>
      <c r="D20" s="47" t="s">
        <v>227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17</v>
      </c>
      <c r="I20" s="49" t="s">
        <v>117</v>
      </c>
      <c r="J20" s="50" t="s">
        <v>42</v>
      </c>
      <c r="K20" s="51" t="s">
        <v>121</v>
      </c>
      <c r="L20" s="51" t="s">
        <v>122</v>
      </c>
      <c r="M20" s="51" t="s">
        <v>209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1</v>
      </c>
      <c r="S20" s="52" t="n">
        <f aca="false">+(P20*0.2)+(Q20*0.5)+(R20*0.3)</f>
        <v>1.4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4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81" hidden="false" customHeight="false" outlineLevel="0" collapsed="false">
      <c r="A21" s="89"/>
      <c r="B21" s="46"/>
      <c r="C21" s="47" t="s">
        <v>74</v>
      </c>
      <c r="D21" s="47" t="s">
        <v>227</v>
      </c>
      <c r="E21" s="48" t="n">
        <f aca="false">IF(N21&gt;200,1,0)</f>
        <v>0</v>
      </c>
      <c r="F21" s="48" t="n">
        <f aca="false">IF(N21&lt;200,1,0)</f>
        <v>1</v>
      </c>
      <c r="G21" s="48" t="n">
        <v>0</v>
      </c>
      <c r="H21" s="49" t="s">
        <v>76</v>
      </c>
      <c r="I21" s="49" t="s">
        <v>182</v>
      </c>
      <c r="J21" s="50" t="s">
        <v>42</v>
      </c>
      <c r="K21" s="51" t="s">
        <v>183</v>
      </c>
      <c r="L21" s="51" t="s">
        <v>184</v>
      </c>
      <c r="M21" s="51" t="s">
        <v>9</v>
      </c>
      <c r="N21" s="52" t="n">
        <v>52</v>
      </c>
      <c r="O21" s="53" t="n">
        <f aca="false">+N21/250</f>
        <v>0.208</v>
      </c>
      <c r="P21" s="54" t="str">
        <f aca="false">IF(O21&lt;=0.15,"1",IF(AND(O21&gt;0.15,O21&lt;0.3),"2",IF(AND(O21&gt;=0.3),"3")))</f>
        <v>2</v>
      </c>
      <c r="Q21" s="52" t="n">
        <v>1</v>
      </c>
      <c r="R21" s="52" t="n">
        <v>1</v>
      </c>
      <c r="S21" s="52" t="n">
        <f aca="false">+(P21*0.2)+(Q21*0.5)+(R21*0.3)</f>
        <v>1.2</v>
      </c>
      <c r="T21" s="54" t="str">
        <f aca="false">IF(S21&lt;=1.9,"BAJO",IF(AND(S21&gt;1.9,S21&lt;2.5),"MEDIO",IF(AND(S21&gt;=2.5),"ALTO")))</f>
        <v>BAJO</v>
      </c>
      <c r="U21" s="55" t="s">
        <v>185</v>
      </c>
      <c r="V21" s="52" t="s">
        <v>80</v>
      </c>
      <c r="W21" s="55" t="s">
        <v>116</v>
      </c>
      <c r="X21" s="52" t="n">
        <v>1</v>
      </c>
      <c r="Y21" s="52" t="n">
        <f aca="false">+X21*S21</f>
        <v>1.2</v>
      </c>
      <c r="Z21" s="56" t="str">
        <f aca="false">IF(Y21&lt;=3,"ACEPTABLE",IF(AND(Y21&gt;3,Y21&lt;6),"MODERADO",IF(AND(Y21&gt;=6),"SIGNIFICATIVO")))</f>
        <v>ACEPTABLE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1</v>
      </c>
      <c r="AF21" s="52" t="n">
        <v>1</v>
      </c>
    </row>
    <row r="22" customFormat="false" ht="122.25" hidden="false" customHeight="true" outlineLevel="0" collapsed="false">
      <c r="A22" s="89"/>
      <c r="B22" s="46"/>
      <c r="C22" s="47" t="s">
        <v>74</v>
      </c>
      <c r="D22" s="47" t="s">
        <v>82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24</v>
      </c>
      <c r="I22" s="49" t="s">
        <v>125</v>
      </c>
      <c r="J22" s="50" t="s">
        <v>42</v>
      </c>
      <c r="K22" s="51" t="s">
        <v>121</v>
      </c>
      <c r="L22" s="51" t="s">
        <v>126</v>
      </c>
      <c r="M22" s="51" t="s">
        <v>13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1</v>
      </c>
      <c r="R22" s="52" t="n">
        <v>2</v>
      </c>
      <c r="S22" s="52" t="n">
        <f aca="false">+(P22*0.2)+(Q22*0.5)+(R22*0.3)</f>
        <v>1.7</v>
      </c>
      <c r="T22" s="54" t="str">
        <f aca="false">IF(S22&lt;=2,"BAJO",IF(AND(S22&gt;2,S22&lt;2.5),"MEDIO",IF(AND(S22&gt;=2.5),"ALTO")))</f>
        <v>BAJO</v>
      </c>
      <c r="U22" s="55" t="s">
        <v>123</v>
      </c>
      <c r="V22" s="52" t="s">
        <v>80</v>
      </c>
      <c r="W22" s="55" t="s">
        <v>116</v>
      </c>
      <c r="X22" s="52" t="n">
        <v>1</v>
      </c>
      <c r="Y22" s="52" t="n">
        <f aca="false">+X22*S22</f>
        <v>1.7</v>
      </c>
      <c r="Z22" s="56" t="str">
        <f aca="false">IF(Y22&lt;=3,"ACEPTABLE",IF(AND(Y22&gt;3,Y22&lt;6),"MODERADO",IF(AND(Y22&gt;=6),"SIGNIFICATIVO")))</f>
        <v>ACEPTABLE</v>
      </c>
      <c r="AA22" s="52" t="n">
        <v>0</v>
      </c>
      <c r="AB22" s="52" t="n">
        <v>1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customFormat="false" ht="60" hidden="false" customHeight="false" outlineLevel="0" collapsed="false">
      <c r="A23" s="89"/>
      <c r="B23" s="46"/>
      <c r="C23" s="47" t="s">
        <v>136</v>
      </c>
      <c r="D23" s="47" t="s">
        <v>228</v>
      </c>
      <c r="E23" s="48" t="n">
        <f aca="false">IF(N23&gt;200,1,0)</f>
        <v>1</v>
      </c>
      <c r="F23" s="48" t="n">
        <f aca="false">IF(N23&lt;200,1,0)</f>
        <v>0</v>
      </c>
      <c r="G23" s="48" t="n">
        <v>0</v>
      </c>
      <c r="H23" s="49" t="s">
        <v>159</v>
      </c>
      <c r="I23" s="49" t="s">
        <v>160</v>
      </c>
      <c r="J23" s="50" t="s">
        <v>42</v>
      </c>
      <c r="K23" s="51" t="s">
        <v>78</v>
      </c>
      <c r="L23" s="51" t="s">
        <v>161</v>
      </c>
      <c r="M23" s="51" t="s">
        <v>11</v>
      </c>
      <c r="N23" s="52" t="n">
        <v>250</v>
      </c>
      <c r="O23" s="53" t="n">
        <f aca="false">+N23/250</f>
        <v>1</v>
      </c>
      <c r="P23" s="54" t="str">
        <f aca="false">IF(O23&lt;=0.15,"1",IF(AND(O23&gt;0.15,O23&lt;0.3),"2",IF(AND(O23&gt;=0.3),"3")))</f>
        <v>3</v>
      </c>
      <c r="Q23" s="52" t="n">
        <v>2</v>
      </c>
      <c r="R23" s="52" t="n">
        <v>1</v>
      </c>
      <c r="S23" s="52" t="n">
        <f aca="false">+(P23*0.2)+(Q23*0.5)+(R23*0.3)</f>
        <v>1.9</v>
      </c>
      <c r="T23" s="54" t="str">
        <f aca="false">IF(S23&lt;=2,"BAJO",IF(AND(S23&gt;2,S23&lt;2.5),"MEDIO",IF(AND(S23&gt;=2.5),"ALTO")))</f>
        <v>BAJO</v>
      </c>
      <c r="U23" s="55" t="s">
        <v>163</v>
      </c>
      <c r="V23" s="52" t="s">
        <v>80</v>
      </c>
      <c r="W23" s="55" t="s">
        <v>164</v>
      </c>
      <c r="X23" s="52" t="n">
        <v>1</v>
      </c>
      <c r="Y23" s="52" t="n">
        <f aca="false">+X23*S23</f>
        <v>1.9</v>
      </c>
      <c r="Z23" s="56" t="str">
        <f aca="false">IF(Y23&lt;=3,"ACEPTABLE",IF(AND(Y23&gt;3,Y23&lt;6),"MODERADO",IF(AND(Y23&gt;=6),"SIGNIFICATIVO")))</f>
        <v>ACEPTABLE</v>
      </c>
      <c r="AA23" s="52" t="n">
        <v>1</v>
      </c>
      <c r="AB23" s="52" t="n">
        <v>1</v>
      </c>
      <c r="AC23" s="52" t="n">
        <v>0</v>
      </c>
      <c r="AD23" s="52" t="n">
        <v>0</v>
      </c>
      <c r="AE23" s="52" t="n">
        <v>1</v>
      </c>
      <c r="AF23" s="52" t="n">
        <v>1</v>
      </c>
    </row>
    <row r="24" customFormat="false" ht="60" hidden="false" customHeight="false" outlineLevel="0" collapsed="false">
      <c r="A24" s="89"/>
      <c r="B24" s="46"/>
      <c r="C24" s="47" t="s">
        <v>136</v>
      </c>
      <c r="D24" s="47" t="s">
        <v>228</v>
      </c>
      <c r="E24" s="48" t="n">
        <f aca="false">IF(N24&gt;200,1,0)</f>
        <v>1</v>
      </c>
      <c r="F24" s="48" t="n">
        <f aca="false">IF(N24&lt;200,1,0)</f>
        <v>0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66</v>
      </c>
      <c r="L24" s="51" t="s">
        <v>167</v>
      </c>
      <c r="M24" s="51" t="s">
        <v>11</v>
      </c>
      <c r="N24" s="52" t="n">
        <v>250</v>
      </c>
      <c r="O24" s="53" t="n">
        <f aca="false">+N24/250</f>
        <v>1</v>
      </c>
      <c r="P24" s="54" t="str">
        <f aca="false">IF(O24&lt;=0.15,"1",IF(AND(O24&gt;0.15,O24&lt;0.3),"2",IF(AND(O24&gt;=0.3),"3")))</f>
        <v>3</v>
      </c>
      <c r="Q24" s="52" t="n">
        <v>2</v>
      </c>
      <c r="R24" s="52" t="n">
        <v>2</v>
      </c>
      <c r="S24" s="52" t="n">
        <f aca="false">+(P24*0.2)+(Q24*0.5)+(R24*0.3)</f>
        <v>2.2</v>
      </c>
      <c r="T24" s="54" t="str">
        <f aca="false">IF(S24&lt;=2,"BAJO",IF(AND(S24&gt;2,S24&lt;2.5),"MEDIO",IF(AND(S24&gt;=2.5),"ALTO")))</f>
        <v>MEDIO</v>
      </c>
      <c r="U24" s="55" t="s">
        <v>168</v>
      </c>
      <c r="V24" s="52" t="s">
        <v>80</v>
      </c>
      <c r="W24" s="55" t="s">
        <v>169</v>
      </c>
      <c r="X24" s="52" t="n">
        <v>1</v>
      </c>
      <c r="Y24" s="52" t="n">
        <f aca="false">+X24*S24</f>
        <v>2.2</v>
      </c>
      <c r="Z24" s="56" t="str">
        <f aca="false">IF(Y24&lt;=3,"ACEPTABLE",IF(AND(Y24&gt;3,Y24&lt;6),"MODERADO",IF(AND(Y24&gt;=6),"SIGNIFICATIVO")))</f>
        <v>ACEPTABLE</v>
      </c>
      <c r="AA24" s="52" t="n">
        <v>1</v>
      </c>
      <c r="AB24" s="52" t="n">
        <v>1</v>
      </c>
      <c r="AC24" s="52" t="n">
        <v>0</v>
      </c>
      <c r="AD24" s="52" t="n">
        <v>0</v>
      </c>
      <c r="AE24" s="52" t="n">
        <v>1</v>
      </c>
      <c r="AF24" s="52" t="n">
        <v>1</v>
      </c>
    </row>
    <row r="25" customFormat="false" ht="71.25" hidden="false" customHeight="true" outlineLevel="0" collapsed="false">
      <c r="A25" s="89"/>
      <c r="B25" s="46"/>
      <c r="C25" s="47" t="s">
        <v>136</v>
      </c>
      <c r="D25" s="47" t="s">
        <v>228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00</v>
      </c>
      <c r="L25" s="51" t="s">
        <v>170</v>
      </c>
      <c r="M25" s="51" t="s">
        <v>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2</v>
      </c>
      <c r="R25" s="52" t="n">
        <v>2</v>
      </c>
      <c r="S25" s="52" t="n">
        <f aca="false">+(P25*0.2)+(Q25*0.5)+(R25*0.3)</f>
        <v>1.8</v>
      </c>
      <c r="T25" s="54" t="str">
        <f aca="false">IF(S25&lt;=2,"BAJO",IF(AND(S25&gt;2,S25&lt;2.5),"MEDIO",IF(AND(S25&gt;=2.5),"ALTO")))</f>
        <v>BAJO</v>
      </c>
      <c r="U25" s="55" t="s">
        <v>85</v>
      </c>
      <c r="V25" s="52" t="s">
        <v>80</v>
      </c>
      <c r="W25" s="55" t="s">
        <v>171</v>
      </c>
      <c r="X25" s="52" t="n">
        <v>1</v>
      </c>
      <c r="Y25" s="52" t="n">
        <f aca="false">+X25*S25</f>
        <v>1.8</v>
      </c>
      <c r="Z25" s="56" t="str">
        <f aca="false">IF(Y25&lt;=3,"ACEPTABLE",IF(AND(Y25&gt;3,Y25&lt;6),"MODERADO",IF(AND(Y25&gt;=6),"SIGNIFICATIVO")))</f>
        <v>ACEPTABLE</v>
      </c>
      <c r="AA25" s="52" t="n">
        <v>0</v>
      </c>
      <c r="AB25" s="52" t="n">
        <v>1</v>
      </c>
      <c r="AC25" s="52" t="n">
        <v>0</v>
      </c>
      <c r="AD25" s="52" t="n">
        <v>1</v>
      </c>
      <c r="AE25" s="52" t="n">
        <v>1</v>
      </c>
      <c r="AF25" s="52" t="n">
        <v>1</v>
      </c>
    </row>
    <row r="26" customFormat="false" ht="51" hidden="false" customHeight="true" outlineLevel="0" collapsed="false">
      <c r="A26" s="89"/>
      <c r="B26" s="46"/>
      <c r="C26" s="47" t="s">
        <v>136</v>
      </c>
      <c r="D26" s="47" t="s">
        <v>228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72</v>
      </c>
      <c r="L26" s="51" t="s">
        <v>173</v>
      </c>
      <c r="M26" s="51" t="s">
        <v>9</v>
      </c>
      <c r="N26" s="52" t="n">
        <v>1</v>
      </c>
      <c r="O26" s="53" t="n">
        <f aca="false">+N26/250</f>
        <v>0.004</v>
      </c>
      <c r="P26" s="54" t="str">
        <f aca="false">IF(O26&lt;=0.15,"1",IF(AND(O26&gt;0.15,O26&lt;0.3),"2",IF(AND(O26&gt;=0.3),"3")))</f>
        <v>1</v>
      </c>
      <c r="Q26" s="52" t="n">
        <v>2</v>
      </c>
      <c r="R26" s="52" t="n">
        <v>2</v>
      </c>
      <c r="S26" s="52" t="n">
        <f aca="false">+(P26*0.2)+(Q26*0.5)+(R26*0.3)</f>
        <v>1.8</v>
      </c>
      <c r="T26" s="54" t="str">
        <f aca="false">IF(S26&lt;=2,"BAJO",IF(AND(S26&gt;2,S26&lt;2.5),"MEDIO",IF(AND(S26&gt;=2.5),"ALTO")))</f>
        <v>BAJO</v>
      </c>
      <c r="U26" s="55" t="s">
        <v>174</v>
      </c>
      <c r="V26" s="52" t="s">
        <v>80</v>
      </c>
      <c r="W26" s="55" t="s">
        <v>171</v>
      </c>
      <c r="X26" s="52" t="n">
        <v>1</v>
      </c>
      <c r="Y26" s="52" t="n">
        <f aca="false">+X26*S26</f>
        <v>1.8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1</v>
      </c>
      <c r="AC26" s="52" t="n">
        <v>1</v>
      </c>
      <c r="AD26" s="52" t="n">
        <v>1</v>
      </c>
      <c r="AE26" s="52" t="n">
        <v>0</v>
      </c>
      <c r="AF26" s="52" t="n">
        <v>1</v>
      </c>
    </row>
    <row r="27" customFormat="false" ht="60" hidden="false" customHeight="false" outlineLevel="0" collapsed="false">
      <c r="A27" s="89"/>
      <c r="B27" s="46"/>
      <c r="C27" s="47" t="s">
        <v>136</v>
      </c>
      <c r="D27" s="47" t="s">
        <v>228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75</v>
      </c>
      <c r="L27" s="51" t="s">
        <v>176</v>
      </c>
      <c r="M27" s="51" t="s">
        <v>9</v>
      </c>
      <c r="N27" s="52" t="n">
        <v>1</v>
      </c>
      <c r="O27" s="53" t="n">
        <f aca="false">+N27/250</f>
        <v>0.004</v>
      </c>
      <c r="P27" s="54" t="str">
        <f aca="false">IF(O27&lt;=0.15,"1",IF(AND(O27&gt;0.15,O27&lt;0.3),"2",IF(AND(O27&gt;=0.3),"3")))</f>
        <v>1</v>
      </c>
      <c r="Q27" s="52" t="n">
        <v>3</v>
      </c>
      <c r="R27" s="52" t="n">
        <v>3</v>
      </c>
      <c r="S27" s="52" t="n">
        <f aca="false">+(P27*0.2)+(Q27*0.5)+(R27*0.3)</f>
        <v>2.6</v>
      </c>
      <c r="T27" s="54" t="str">
        <f aca="false">IF(S27&lt;=2,"BAJO",IF(AND(S27&gt;2,S27&lt;2.5),"MEDIO",IF(AND(S27&gt;=2.5),"ALTO")))</f>
        <v>ALTO</v>
      </c>
      <c r="U27" s="55" t="s">
        <v>177</v>
      </c>
      <c r="V27" s="52" t="s">
        <v>80</v>
      </c>
      <c r="W27" s="55" t="s">
        <v>178</v>
      </c>
      <c r="X27" s="52" t="n">
        <v>1</v>
      </c>
      <c r="Y27" s="52" t="n">
        <f aca="false">+X27*S27</f>
        <v>2.6</v>
      </c>
      <c r="Z27" s="56" t="str">
        <f aca="false">IF(Y27&lt;=3,"ACEPTABLE",IF(AND(Y27&gt;3,Y27&lt;6),"MODERADO",IF(AND(Y27&gt;=6),"SIGNIFICATIVO")))</f>
        <v>ACEPTABLE</v>
      </c>
      <c r="AA27" s="52" t="n">
        <v>1</v>
      </c>
      <c r="AB27" s="52" t="n">
        <v>1</v>
      </c>
      <c r="AC27" s="52" t="n">
        <v>0</v>
      </c>
      <c r="AD27" s="52" t="n">
        <v>0</v>
      </c>
      <c r="AE27" s="52" t="n">
        <v>1</v>
      </c>
      <c r="AF27" s="52" t="n">
        <v>1</v>
      </c>
    </row>
    <row r="28" customFormat="false" ht="51" hidden="false" customHeight="true" outlineLevel="0" collapsed="false">
      <c r="A28" s="89"/>
      <c r="B28" s="46"/>
      <c r="C28" s="47" t="s">
        <v>136</v>
      </c>
      <c r="D28" s="47" t="s">
        <v>228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00</v>
      </c>
      <c r="L28" s="51" t="s">
        <v>179</v>
      </c>
      <c r="M28" s="51" t="s">
        <v>9</v>
      </c>
      <c r="N28" s="52" t="n">
        <v>2</v>
      </c>
      <c r="O28" s="53" t="n">
        <f aca="false">+N28/250</f>
        <v>0.008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174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1</v>
      </c>
      <c r="AF28" s="52" t="n">
        <v>1</v>
      </c>
    </row>
    <row r="29" customFormat="false" ht="51" hidden="false" customHeight="true" outlineLevel="0" collapsed="false">
      <c r="A29" s="89"/>
      <c r="B29" s="46"/>
      <c r="C29" s="47" t="s">
        <v>136</v>
      </c>
      <c r="D29" s="47" t="s">
        <v>228</v>
      </c>
      <c r="E29" s="48" t="n">
        <f aca="false">IF(N29&gt;200,1,0)</f>
        <v>0</v>
      </c>
      <c r="F29" s="48" t="n">
        <f aca="false">IF(N29&lt;200,1,0)</f>
        <v>1</v>
      </c>
      <c r="G29" s="48" t="n">
        <v>0</v>
      </c>
      <c r="H29" s="49" t="s">
        <v>159</v>
      </c>
      <c r="I29" s="49" t="s">
        <v>165</v>
      </c>
      <c r="J29" s="50" t="s">
        <v>42</v>
      </c>
      <c r="K29" s="51" t="s">
        <v>100</v>
      </c>
      <c r="L29" s="51" t="s">
        <v>180</v>
      </c>
      <c r="M29" s="51" t="s">
        <v>9</v>
      </c>
      <c r="N29" s="52" t="n">
        <v>3</v>
      </c>
      <c r="O29" s="53" t="n">
        <f aca="false">+N29/250</f>
        <v>0.012</v>
      </c>
      <c r="P29" s="54" t="str">
        <f aca="false">IF(O29&lt;=0.15,"1",IF(AND(O29&gt;0.15,O29&lt;0.3),"2",IF(AND(O29&gt;=0.3),"3")))</f>
        <v>1</v>
      </c>
      <c r="Q29" s="52" t="n">
        <v>1</v>
      </c>
      <c r="R29" s="52" t="n">
        <v>1</v>
      </c>
      <c r="S29" s="52" t="n">
        <f aca="false">+(P29*0.2)+(Q29*0.5)+(R29*0.3)</f>
        <v>1</v>
      </c>
      <c r="T29" s="54" t="str">
        <f aca="false">IF(S29&lt;=2,"BAJO",IF(AND(S29&gt;2,S29&lt;2.5),"MEDIO",IF(AND(S29&gt;=2.5),"ALTO")))</f>
        <v>BAJO</v>
      </c>
      <c r="U29" s="55" t="s">
        <v>174</v>
      </c>
      <c r="V29" s="52" t="s">
        <v>80</v>
      </c>
      <c r="W29" s="55" t="s">
        <v>164</v>
      </c>
      <c r="X29" s="52" t="n">
        <v>1</v>
      </c>
      <c r="Y29" s="52" t="n">
        <f aca="false">+X29*S29</f>
        <v>1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0</v>
      </c>
      <c r="AC29" s="52" t="n">
        <v>1</v>
      </c>
      <c r="AD29" s="52" t="n">
        <v>1</v>
      </c>
      <c r="AE29" s="52" t="n">
        <v>0</v>
      </c>
      <c r="AF29" s="52" t="n">
        <v>1</v>
      </c>
    </row>
    <row r="30" customFormat="false" ht="71.25" hidden="false" customHeight="true" outlineLevel="0" collapsed="false">
      <c r="A30" s="89"/>
      <c r="B30" s="46"/>
      <c r="C30" s="47" t="s">
        <v>136</v>
      </c>
      <c r="D30" s="47" t="s">
        <v>228</v>
      </c>
      <c r="E30" s="48" t="n">
        <f aca="false">IF(N30&gt;200,1,0)</f>
        <v>0</v>
      </c>
      <c r="F30" s="48" t="n">
        <f aca="false">IF(N30&lt;200,1,0)</f>
        <v>1</v>
      </c>
      <c r="G30" s="48" t="n">
        <v>0</v>
      </c>
      <c r="H30" s="49" t="s">
        <v>159</v>
      </c>
      <c r="I30" s="49" t="s">
        <v>165</v>
      </c>
      <c r="J30" s="50" t="s">
        <v>42</v>
      </c>
      <c r="K30" s="51" t="s">
        <v>172</v>
      </c>
      <c r="L30" s="51" t="s">
        <v>181</v>
      </c>
      <c r="M30" s="51" t="s">
        <v>9</v>
      </c>
      <c r="N30" s="52" t="n">
        <v>1</v>
      </c>
      <c r="O30" s="53" t="n">
        <f aca="false">+N30/250</f>
        <v>0.004</v>
      </c>
      <c r="P30" s="54" t="str">
        <f aca="false">IF(O30&lt;=0.15,"1",IF(AND(O30&gt;0.15,O30&lt;0.3),"2",IF(AND(O30&gt;=0.3),"3")))</f>
        <v>1</v>
      </c>
      <c r="Q30" s="52" t="n">
        <v>1</v>
      </c>
      <c r="R30" s="52" t="n">
        <v>1</v>
      </c>
      <c r="S30" s="52" t="n">
        <f aca="false">+(P30*0.2)+(Q30*0.5)+(R30*0.3)</f>
        <v>1</v>
      </c>
      <c r="T30" s="54" t="str">
        <f aca="false">IF(S30&lt;=2,"BAJO",IF(AND(S30&gt;2,S30&lt;2.5),"MEDIO",IF(AND(S30&gt;=2.5),"ALTO")))</f>
        <v>BAJO</v>
      </c>
      <c r="U30" s="55" t="s">
        <v>85</v>
      </c>
      <c r="V30" s="52" t="s">
        <v>80</v>
      </c>
      <c r="W30" s="55" t="s">
        <v>164</v>
      </c>
      <c r="X30" s="52" t="n">
        <v>1</v>
      </c>
      <c r="Y30" s="52" t="n">
        <f aca="false">+X30*S30</f>
        <v>1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0</v>
      </c>
      <c r="AC30" s="52" t="n">
        <v>0</v>
      </c>
      <c r="AD30" s="52" t="n">
        <v>1</v>
      </c>
      <c r="AE30" s="52" t="n">
        <v>1</v>
      </c>
      <c r="AF30" s="52" t="n">
        <v>1</v>
      </c>
    </row>
    <row r="31" customFormat="false" ht="60.75" hidden="false" customHeight="false" outlineLevel="0" collapsed="false">
      <c r="A31" s="89"/>
      <c r="B31" s="46"/>
      <c r="C31" s="47" t="s">
        <v>136</v>
      </c>
      <c r="D31" s="47" t="s">
        <v>228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76</v>
      </c>
      <c r="I31" s="49" t="s">
        <v>77</v>
      </c>
      <c r="J31" s="50" t="s">
        <v>42</v>
      </c>
      <c r="K31" s="51" t="s">
        <v>78</v>
      </c>
      <c r="L31" s="51" t="s">
        <v>78</v>
      </c>
      <c r="M31" s="51" t="s">
        <v>13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2</v>
      </c>
      <c r="R31" s="52" t="n">
        <v>1</v>
      </c>
      <c r="S31" s="52" t="n">
        <f aca="false">+(P31*0.2)+(Q31*0.5)+(R31*0.3)</f>
        <v>1.9</v>
      </c>
      <c r="T31" s="54" t="str">
        <f aca="false">IF(S31&lt;=2,"BAJO",IF(AND(S31&gt;2,S31&lt;2.5),"MEDIO",IF(AND(S31&gt;=2.5),"ALTO")))</f>
        <v>BAJO</v>
      </c>
      <c r="U31" s="55" t="s">
        <v>79</v>
      </c>
      <c r="V31" s="52" t="s">
        <v>80</v>
      </c>
      <c r="W31" s="55" t="s">
        <v>81</v>
      </c>
      <c r="X31" s="52" t="n">
        <v>1</v>
      </c>
      <c r="Y31" s="52" t="n">
        <f aca="false">+X31*S31</f>
        <v>1.9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0</v>
      </c>
      <c r="AD31" s="52" t="n">
        <v>0</v>
      </c>
      <c r="AE31" s="52" t="n">
        <v>1</v>
      </c>
      <c r="AF31" s="52" t="n">
        <v>1</v>
      </c>
    </row>
    <row r="32" customFormat="false" ht="60" hidden="false" customHeight="false" outlineLevel="0" collapsed="false">
      <c r="A32" s="89"/>
      <c r="B32" s="46"/>
      <c r="C32" s="47" t="s">
        <v>136</v>
      </c>
      <c r="D32" s="47" t="s">
        <v>228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76</v>
      </c>
      <c r="I32" s="49" t="s">
        <v>87</v>
      </c>
      <c r="J32" s="50" t="s">
        <v>42</v>
      </c>
      <c r="K32" s="51" t="s">
        <v>108</v>
      </c>
      <c r="L32" s="51" t="s">
        <v>199</v>
      </c>
      <c r="M32" s="51" t="s">
        <v>9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1</v>
      </c>
      <c r="R32" s="52" t="n">
        <v>1</v>
      </c>
      <c r="S32" s="52" t="n">
        <f aca="false">+(P32*0.2)+(Q32*0.5)+(R32*0.3)</f>
        <v>1.4</v>
      </c>
      <c r="T32" s="54" t="str">
        <f aca="false">IF(S32&lt;=2,"BAJO",IF(AND(S32&gt;2,S32&lt;2.5),"MEDIO",IF(AND(S32&gt;=2.5),"ALTO")))</f>
        <v>BAJO</v>
      </c>
      <c r="U32" s="55" t="s">
        <v>90</v>
      </c>
      <c r="V32" s="52" t="s">
        <v>80</v>
      </c>
      <c r="W32" s="55" t="s">
        <v>92</v>
      </c>
      <c r="X32" s="52" t="n">
        <v>2</v>
      </c>
      <c r="Y32" s="52" t="n">
        <f aca="false">+X32*S32</f>
        <v>2.8</v>
      </c>
      <c r="Z32" s="56" t="str">
        <f aca="false">IF(Y32&lt;=3,"ACEPTABLE",IF(AND(Y32&gt;3,Y32&lt;6),"MODERADO",IF(AND(Y32&gt;=6),"SIGNIFICATIVO")))</f>
        <v>ACEPTABLE</v>
      </c>
      <c r="AA32" s="52" t="n">
        <v>0</v>
      </c>
      <c r="AB32" s="52" t="n">
        <v>1</v>
      </c>
      <c r="AC32" s="52" t="n">
        <v>1</v>
      </c>
      <c r="AD32" s="52" t="n">
        <v>1</v>
      </c>
      <c r="AE32" s="52" t="n">
        <v>1</v>
      </c>
      <c r="AF32" s="52" t="n">
        <v>1</v>
      </c>
    </row>
    <row r="33" customFormat="false" ht="60.75" hidden="false" customHeight="false" outlineLevel="0" collapsed="false">
      <c r="A33" s="89"/>
      <c r="B33" s="46"/>
      <c r="C33" s="47" t="s">
        <v>136</v>
      </c>
      <c r="D33" s="47" t="s">
        <v>228</v>
      </c>
      <c r="E33" s="48" t="n">
        <f aca="false">IF(N33&gt;200,1,0)</f>
        <v>1</v>
      </c>
      <c r="F33" s="48" t="n">
        <f aca="false">IF(N33&lt;200,1,0)</f>
        <v>0</v>
      </c>
      <c r="G33" s="48" t="n">
        <v>0</v>
      </c>
      <c r="H33" s="49" t="s">
        <v>106</v>
      </c>
      <c r="I33" s="49" t="s">
        <v>107</v>
      </c>
      <c r="J33" s="50" t="s">
        <v>42</v>
      </c>
      <c r="K33" s="51" t="s">
        <v>108</v>
      </c>
      <c r="L33" s="51" t="s">
        <v>199</v>
      </c>
      <c r="M33" s="51" t="s">
        <v>9</v>
      </c>
      <c r="N33" s="52" t="n">
        <v>250</v>
      </c>
      <c r="O33" s="53" t="n">
        <f aca="false">+N33/250</f>
        <v>1</v>
      </c>
      <c r="P33" s="54" t="str">
        <f aca="false">IF(O33&lt;=0.15,"1",IF(AND(O33&gt;0.15,O33&lt;0.3),"2",IF(AND(O33&gt;=0.3),"3")))</f>
        <v>3</v>
      </c>
      <c r="Q33" s="52" t="n">
        <v>2</v>
      </c>
      <c r="R33" s="52" t="n">
        <v>1</v>
      </c>
      <c r="S33" s="52" t="n">
        <f aca="false">+(P33*0.2)+(Q33*0.5)+(R33*0.3)</f>
        <v>1.9</v>
      </c>
      <c r="T33" s="54" t="str">
        <f aca="false">IF(S33&lt;=2,"BAJO",IF(AND(S33&gt;2,S33&lt;2.5),"MEDIO",IF(AND(S33&gt;=2.5),"ALTO")))</f>
        <v>BAJO</v>
      </c>
      <c r="U33" s="55" t="s">
        <v>157</v>
      </c>
      <c r="V33" s="52" t="s">
        <v>80</v>
      </c>
      <c r="W33" s="55" t="s">
        <v>110</v>
      </c>
      <c r="X33" s="52" t="n">
        <v>1</v>
      </c>
      <c r="Y33" s="52" t="n">
        <f aca="false">+X33*S33</f>
        <v>1.9</v>
      </c>
      <c r="Z33" s="56" t="str">
        <f aca="false">IF(Y33&lt;=3,"ACEPTABLE",IF(AND(Y33&gt;3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1</v>
      </c>
      <c r="AF33" s="52" t="n">
        <v>1</v>
      </c>
    </row>
    <row r="34" customFormat="false" ht="60" hidden="false" customHeight="false" outlineLevel="0" collapsed="false">
      <c r="A34" s="89"/>
      <c r="B34" s="46"/>
      <c r="C34" s="47" t="s">
        <v>136</v>
      </c>
      <c r="D34" s="47" t="s">
        <v>228</v>
      </c>
      <c r="E34" s="48" t="n">
        <f aca="false">IF(N34&gt;200,1,0)</f>
        <v>1</v>
      </c>
      <c r="F34" s="48" t="n">
        <f aca="false">IF(N34&lt;200,1,0)</f>
        <v>0</v>
      </c>
      <c r="G34" s="48" t="n">
        <v>0</v>
      </c>
      <c r="H34" s="49" t="s">
        <v>106</v>
      </c>
      <c r="I34" s="49" t="s">
        <v>111</v>
      </c>
      <c r="J34" s="50" t="s">
        <v>42</v>
      </c>
      <c r="K34" s="51" t="s">
        <v>112</v>
      </c>
      <c r="L34" s="51" t="s">
        <v>113</v>
      </c>
      <c r="M34" s="51" t="s">
        <v>3</v>
      </c>
      <c r="N34" s="52" t="n">
        <v>250</v>
      </c>
      <c r="O34" s="53" t="n">
        <f aca="false">+N34/250</f>
        <v>1</v>
      </c>
      <c r="P34" s="54" t="str">
        <f aca="false">IF(O34&lt;=0.15,"1",IF(AND(O34&gt;0.15,O34&lt;0.3),"2",IF(AND(O34&gt;=0.3),"3")))</f>
        <v>3</v>
      </c>
      <c r="Q34" s="52" t="n">
        <v>1</v>
      </c>
      <c r="R34" s="52" t="n">
        <v>1</v>
      </c>
      <c r="S34" s="52" t="n">
        <f aca="false">+(P34*0.2)+(Q34*0.5)+(R34*0.3)</f>
        <v>1.4</v>
      </c>
      <c r="T34" s="54" t="str">
        <f aca="false">IF(S34&lt;=2,"BAJO",IF(AND(S34&gt;2,S34&lt;2.5),"MEDIO",IF(AND(S34&gt;=2.5),"ALTO")))</f>
        <v>BAJO</v>
      </c>
      <c r="U34" s="55" t="s">
        <v>115</v>
      </c>
      <c r="V34" s="52" t="s">
        <v>80</v>
      </c>
      <c r="W34" s="55" t="s">
        <v>116</v>
      </c>
      <c r="X34" s="52" t="n">
        <v>1</v>
      </c>
      <c r="Y34" s="52" t="n">
        <f aca="false">+X34*S34</f>
        <v>1.4</v>
      </c>
      <c r="Z34" s="56" t="str">
        <f aca="false">IF(Y34&lt;=2,"ACEPTABLE",IF(AND(Y34&gt;2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0</v>
      </c>
      <c r="AF34" s="52" t="n">
        <v>1</v>
      </c>
    </row>
    <row r="35" customFormat="false" ht="60" hidden="false" customHeight="false" outlineLevel="0" collapsed="false">
      <c r="A35" s="89"/>
      <c r="B35" s="46"/>
      <c r="C35" s="47" t="s">
        <v>136</v>
      </c>
      <c r="D35" s="47" t="s">
        <v>228</v>
      </c>
      <c r="E35" s="48" t="n">
        <f aca="false">IF(N35&gt;200,1,0)</f>
        <v>0</v>
      </c>
      <c r="F35" s="48" t="n">
        <f aca="false">IF(N35&lt;200,1,0)</f>
        <v>1</v>
      </c>
      <c r="G35" s="48" t="n">
        <v>0</v>
      </c>
      <c r="H35" s="49" t="s">
        <v>76</v>
      </c>
      <c r="I35" s="49" t="s">
        <v>221</v>
      </c>
      <c r="J35" s="50" t="s">
        <v>42</v>
      </c>
      <c r="K35" s="51" t="s">
        <v>183</v>
      </c>
      <c r="L35" s="51" t="s">
        <v>184</v>
      </c>
      <c r="M35" s="51" t="s">
        <v>9</v>
      </c>
      <c r="N35" s="52" t="n">
        <v>52</v>
      </c>
      <c r="O35" s="53" t="n">
        <f aca="false">+N35/250</f>
        <v>0.208</v>
      </c>
      <c r="P35" s="54" t="str">
        <f aca="false">IF(O35&lt;=0.15,"1",IF(AND(O35&gt;0.15,O35&lt;0.3),"2",IF(AND(O35&gt;=0.3),"3")))</f>
        <v>2</v>
      </c>
      <c r="Q35" s="52" t="n">
        <v>1</v>
      </c>
      <c r="R35" s="52" t="n">
        <v>1</v>
      </c>
      <c r="S35" s="52" t="n">
        <f aca="false">+(P35*0.2)+(Q35*0.5)+(R35*0.3)</f>
        <v>1.2</v>
      </c>
      <c r="T35" s="54" t="str">
        <f aca="false">IF(S35&lt;=1.9,"BAJO",IF(AND(S35&gt;1.9,S35&lt;2.5),"MEDIO",IF(AND(S35&gt;=2.5),"ALTO")))</f>
        <v>BAJO</v>
      </c>
      <c r="U35" s="55" t="s">
        <v>185</v>
      </c>
      <c r="V35" s="52" t="s">
        <v>80</v>
      </c>
      <c r="W35" s="55" t="s">
        <v>116</v>
      </c>
      <c r="X35" s="52" t="n">
        <v>1</v>
      </c>
      <c r="Y35" s="52" t="n">
        <f aca="false">+X35*S35</f>
        <v>1.2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1</v>
      </c>
      <c r="AF35" s="52" t="n">
        <v>1</v>
      </c>
    </row>
    <row r="36" customFormat="false" ht="60" hidden="false" customHeight="false" outlineLevel="0" collapsed="false">
      <c r="A36" s="89"/>
      <c r="B36" s="46"/>
      <c r="C36" s="47" t="s">
        <v>136</v>
      </c>
      <c r="D36" s="47" t="s">
        <v>229</v>
      </c>
      <c r="E36" s="48" t="n">
        <f aca="false">IF(N36&gt;200,1,0)</f>
        <v>1</v>
      </c>
      <c r="F36" s="48" t="n">
        <f aca="false">IF(N36&lt;200,1,0)</f>
        <v>0</v>
      </c>
      <c r="G36" s="48" t="n">
        <v>0</v>
      </c>
      <c r="H36" s="49" t="s">
        <v>159</v>
      </c>
      <c r="I36" s="49" t="s">
        <v>160</v>
      </c>
      <c r="J36" s="50" t="s">
        <v>42</v>
      </c>
      <c r="K36" s="51" t="s">
        <v>78</v>
      </c>
      <c r="L36" s="51" t="s">
        <v>161</v>
      </c>
      <c r="M36" s="51" t="s">
        <v>3</v>
      </c>
      <c r="N36" s="52" t="n">
        <v>250</v>
      </c>
      <c r="O36" s="53" t="n">
        <f aca="false">+N36/250</f>
        <v>1</v>
      </c>
      <c r="P36" s="54" t="str">
        <f aca="false">IF(O36&lt;=0.15,"1",IF(AND(O36&gt;0.15,O36&lt;0.3),"2",IF(AND(O36&gt;=0.3),"3")))</f>
        <v>3</v>
      </c>
      <c r="Q36" s="52" t="n">
        <v>2</v>
      </c>
      <c r="R36" s="52" t="n">
        <v>1</v>
      </c>
      <c r="S36" s="52" t="n">
        <f aca="false">+(P36*0.2)+(Q36*0.5)+(R36*0.3)</f>
        <v>1.9</v>
      </c>
      <c r="T36" s="54" t="str">
        <f aca="false">IF(S36&lt;=2,"BAJO",IF(AND(S36&gt;2,S36&lt;2.5),"MEDIO",IF(AND(S36&gt;=2.5),"ALTO")))</f>
        <v>BAJO</v>
      </c>
      <c r="U36" s="55" t="s">
        <v>163</v>
      </c>
      <c r="V36" s="52" t="s">
        <v>80</v>
      </c>
      <c r="W36" s="55" t="s">
        <v>164</v>
      </c>
      <c r="X36" s="52" t="n">
        <v>1</v>
      </c>
      <c r="Y36" s="52" t="n">
        <f aca="false">+X36*S36</f>
        <v>1.9</v>
      </c>
      <c r="Z36" s="56" t="str">
        <f aca="false">IF(Y36&lt;=3,"ACEPTABLE",IF(AND(Y36&gt;3,Y36&lt;6),"MODERADO",IF(AND(Y36&gt;=6),"SIGNIFICATIVO")))</f>
        <v>ACEPTABLE</v>
      </c>
      <c r="AA36" s="52" t="n">
        <v>1</v>
      </c>
      <c r="AB36" s="52" t="n">
        <v>1</v>
      </c>
      <c r="AC36" s="52" t="n">
        <v>0</v>
      </c>
      <c r="AD36" s="52" t="n">
        <v>0</v>
      </c>
      <c r="AE36" s="52" t="n">
        <v>1</v>
      </c>
      <c r="AF36" s="52" t="n">
        <v>1</v>
      </c>
    </row>
    <row r="37" customFormat="false" ht="60" hidden="false" customHeight="false" outlineLevel="0" collapsed="false">
      <c r="A37" s="89"/>
      <c r="B37" s="46"/>
      <c r="C37" s="47" t="s">
        <v>136</v>
      </c>
      <c r="D37" s="47" t="s">
        <v>229</v>
      </c>
      <c r="E37" s="48" t="n">
        <f aca="false">IF(N37&gt;200,1,0)</f>
        <v>1</v>
      </c>
      <c r="F37" s="48" t="n">
        <f aca="false">IF(N37&lt;200,1,0)</f>
        <v>0</v>
      </c>
      <c r="G37" s="48" t="n">
        <v>0</v>
      </c>
      <c r="H37" s="49" t="s">
        <v>159</v>
      </c>
      <c r="I37" s="49" t="s">
        <v>165</v>
      </c>
      <c r="J37" s="50" t="s">
        <v>42</v>
      </c>
      <c r="K37" s="51" t="s">
        <v>166</v>
      </c>
      <c r="L37" s="51" t="s">
        <v>167</v>
      </c>
      <c r="M37" s="51" t="s">
        <v>11</v>
      </c>
      <c r="N37" s="52" t="n">
        <v>250</v>
      </c>
      <c r="O37" s="53" t="n">
        <f aca="false">+N37/250</f>
        <v>1</v>
      </c>
      <c r="P37" s="54" t="str">
        <f aca="false">IF(O37&lt;=0.15,"1",IF(AND(O37&gt;0.15,O37&lt;0.3),"2",IF(AND(O37&gt;=0.3),"3")))</f>
        <v>3</v>
      </c>
      <c r="Q37" s="52" t="n">
        <v>2</v>
      </c>
      <c r="R37" s="52" t="n">
        <v>2</v>
      </c>
      <c r="S37" s="52" t="n">
        <f aca="false">+(P37*0.2)+(Q37*0.5)+(R37*0.3)</f>
        <v>2.2</v>
      </c>
      <c r="T37" s="54" t="str">
        <f aca="false">IF(S37&lt;=2,"BAJO",IF(AND(S37&gt;2,S37&lt;2.5),"MEDIO",IF(AND(S37&gt;=2.5),"ALTO")))</f>
        <v>MEDIO</v>
      </c>
      <c r="U37" s="55" t="s">
        <v>168</v>
      </c>
      <c r="V37" s="52" t="s">
        <v>80</v>
      </c>
      <c r="W37" s="55" t="s">
        <v>169</v>
      </c>
      <c r="X37" s="52" t="n">
        <v>1</v>
      </c>
      <c r="Y37" s="52" t="n">
        <f aca="false">+X37*S37</f>
        <v>2.2</v>
      </c>
      <c r="Z37" s="56" t="str">
        <f aca="false">IF(Y37&lt;=3,"ACEPTABLE",IF(AND(Y37&gt;3,Y37&lt;6),"MODERADO",IF(AND(Y37&gt;=6),"SIGNIFICATIVO")))</f>
        <v>ACEPTABLE</v>
      </c>
      <c r="AA37" s="52" t="n">
        <v>1</v>
      </c>
      <c r="AB37" s="52" t="n">
        <v>1</v>
      </c>
      <c r="AC37" s="52" t="n">
        <v>0</v>
      </c>
      <c r="AD37" s="52" t="n">
        <v>0</v>
      </c>
      <c r="AE37" s="52" t="n">
        <v>1</v>
      </c>
      <c r="AF37" s="52" t="n">
        <v>1</v>
      </c>
    </row>
    <row r="38" customFormat="false" ht="71.25" hidden="false" customHeight="true" outlineLevel="0" collapsed="false">
      <c r="A38" s="89"/>
      <c r="B38" s="46"/>
      <c r="C38" s="47" t="s">
        <v>136</v>
      </c>
      <c r="D38" s="47" t="s">
        <v>229</v>
      </c>
      <c r="E38" s="48" t="n">
        <f aca="false">IF(N38&gt;200,1,0)</f>
        <v>0</v>
      </c>
      <c r="F38" s="48" t="n">
        <f aca="false">IF(N38&lt;200,1,0)</f>
        <v>1</v>
      </c>
      <c r="G38" s="48" t="n">
        <v>0</v>
      </c>
      <c r="H38" s="49" t="s">
        <v>159</v>
      </c>
      <c r="I38" s="49" t="s">
        <v>165</v>
      </c>
      <c r="J38" s="50" t="s">
        <v>42</v>
      </c>
      <c r="K38" s="51" t="s">
        <v>100</v>
      </c>
      <c r="L38" s="51" t="s">
        <v>170</v>
      </c>
      <c r="M38" s="51" t="s">
        <v>3</v>
      </c>
      <c r="N38" s="52" t="n">
        <v>1</v>
      </c>
      <c r="O38" s="53" t="n">
        <f aca="false">+N38/250</f>
        <v>0.004</v>
      </c>
      <c r="P38" s="54" t="str">
        <f aca="false">IF(O38&lt;=0.15,"1",IF(AND(O38&gt;0.15,O38&lt;0.3),"2",IF(AND(O38&gt;=0.3),"3")))</f>
        <v>1</v>
      </c>
      <c r="Q38" s="52" t="n">
        <v>2</v>
      </c>
      <c r="R38" s="52" t="n">
        <v>2</v>
      </c>
      <c r="S38" s="52" t="n">
        <f aca="false">+(P38*0.2)+(Q38*0.5)+(R38*0.3)</f>
        <v>1.8</v>
      </c>
      <c r="T38" s="54" t="str">
        <f aca="false">IF(S38&lt;=2,"BAJO",IF(AND(S38&gt;2,S38&lt;2.5),"MEDIO",IF(AND(S38&gt;=2.5),"ALTO")))</f>
        <v>BAJO</v>
      </c>
      <c r="U38" s="55" t="s">
        <v>85</v>
      </c>
      <c r="V38" s="52" t="s">
        <v>80</v>
      </c>
      <c r="W38" s="55" t="s">
        <v>171</v>
      </c>
      <c r="X38" s="52" t="n">
        <v>1</v>
      </c>
      <c r="Y38" s="52" t="n">
        <f aca="false">+X38*S38</f>
        <v>1.8</v>
      </c>
      <c r="Z38" s="56" t="str">
        <f aca="false">IF(Y38&lt;=3,"ACEPTABLE",IF(AND(Y38&gt;3,Y38&lt;6),"MODERADO",IF(AND(Y38&gt;=6),"SIGNIFICATIVO")))</f>
        <v>ACEPTABLE</v>
      </c>
      <c r="AA38" s="52" t="n">
        <v>0</v>
      </c>
      <c r="AB38" s="52" t="n">
        <v>1</v>
      </c>
      <c r="AC38" s="52" t="n">
        <v>0</v>
      </c>
      <c r="AD38" s="52" t="n">
        <v>1</v>
      </c>
      <c r="AE38" s="52" t="n">
        <v>1</v>
      </c>
      <c r="AF38" s="52" t="n">
        <v>1</v>
      </c>
    </row>
    <row r="39" customFormat="false" ht="51" hidden="false" customHeight="true" outlineLevel="0" collapsed="false">
      <c r="A39" s="89"/>
      <c r="B39" s="46"/>
      <c r="C39" s="47" t="s">
        <v>136</v>
      </c>
      <c r="D39" s="47" t="s">
        <v>229</v>
      </c>
      <c r="E39" s="48" t="n">
        <f aca="false">IF(N39&gt;200,1,0)</f>
        <v>0</v>
      </c>
      <c r="F39" s="48" t="n">
        <f aca="false">IF(N39&lt;200,1,0)</f>
        <v>1</v>
      </c>
      <c r="G39" s="48" t="n">
        <v>0</v>
      </c>
      <c r="H39" s="49" t="s">
        <v>159</v>
      </c>
      <c r="I39" s="49" t="s">
        <v>165</v>
      </c>
      <c r="J39" s="50" t="s">
        <v>42</v>
      </c>
      <c r="K39" s="51" t="s">
        <v>172</v>
      </c>
      <c r="L39" s="51" t="s">
        <v>173</v>
      </c>
      <c r="M39" s="51" t="s">
        <v>9</v>
      </c>
      <c r="N39" s="52" t="n">
        <v>1</v>
      </c>
      <c r="O39" s="53" t="n">
        <f aca="false">+N39/250</f>
        <v>0.004</v>
      </c>
      <c r="P39" s="54" t="str">
        <f aca="false">IF(O39&lt;=0.15,"1",IF(AND(O39&gt;0.15,O39&lt;0.3),"2",IF(AND(O39&gt;=0.3),"3")))</f>
        <v>1</v>
      </c>
      <c r="Q39" s="52" t="n">
        <v>2</v>
      </c>
      <c r="R39" s="52" t="n">
        <v>2</v>
      </c>
      <c r="S39" s="52" t="n">
        <f aca="false">+(P39*0.2)+(Q39*0.5)+(R39*0.3)</f>
        <v>1.8</v>
      </c>
      <c r="T39" s="54" t="str">
        <f aca="false">IF(S39&lt;=2,"BAJO",IF(AND(S39&gt;2,S39&lt;2.5),"MEDIO",IF(AND(S39&gt;=2.5),"ALTO")))</f>
        <v>BAJO</v>
      </c>
      <c r="U39" s="55" t="s">
        <v>174</v>
      </c>
      <c r="V39" s="52" t="s">
        <v>80</v>
      </c>
      <c r="W39" s="55" t="s">
        <v>171</v>
      </c>
      <c r="X39" s="52" t="n">
        <v>1</v>
      </c>
      <c r="Y39" s="52" t="n">
        <f aca="false">+X39*S39</f>
        <v>1.8</v>
      </c>
      <c r="Z39" s="56" t="str">
        <f aca="false">IF(Y39&lt;=3,"ACEPTABLE",IF(AND(Y39&gt;3,Y39&lt;6),"MODERADO",IF(AND(Y39&gt;=6),"SIGNIFICATIVO")))</f>
        <v>ACEPTABLE</v>
      </c>
      <c r="AA39" s="52" t="n">
        <v>0</v>
      </c>
      <c r="AB39" s="52" t="n">
        <v>1</v>
      </c>
      <c r="AC39" s="52" t="n">
        <v>1</v>
      </c>
      <c r="AD39" s="52" t="n">
        <v>1</v>
      </c>
      <c r="AE39" s="52" t="n">
        <v>0</v>
      </c>
      <c r="AF39" s="52" t="n">
        <v>1</v>
      </c>
    </row>
    <row r="40" customFormat="false" ht="60" hidden="false" customHeight="false" outlineLevel="0" collapsed="false">
      <c r="A40" s="89"/>
      <c r="B40" s="46"/>
      <c r="C40" s="47" t="s">
        <v>136</v>
      </c>
      <c r="D40" s="47" t="s">
        <v>229</v>
      </c>
      <c r="E40" s="48" t="n">
        <f aca="false">IF(N40&gt;200,1,0)</f>
        <v>0</v>
      </c>
      <c r="F40" s="48" t="n">
        <f aca="false">IF(N40&lt;200,1,0)</f>
        <v>1</v>
      </c>
      <c r="G40" s="48" t="n">
        <v>0</v>
      </c>
      <c r="H40" s="49" t="s">
        <v>159</v>
      </c>
      <c r="I40" s="49" t="s">
        <v>165</v>
      </c>
      <c r="J40" s="50" t="s">
        <v>42</v>
      </c>
      <c r="K40" s="51" t="s">
        <v>175</v>
      </c>
      <c r="L40" s="51" t="s">
        <v>176</v>
      </c>
      <c r="M40" s="51" t="s">
        <v>9</v>
      </c>
      <c r="N40" s="52" t="n">
        <v>1</v>
      </c>
      <c r="O40" s="53" t="n">
        <f aca="false">+N40/250</f>
        <v>0.004</v>
      </c>
      <c r="P40" s="54" t="str">
        <f aca="false">IF(O40&lt;=0.15,"1",IF(AND(O40&gt;0.15,O40&lt;0.3),"2",IF(AND(O40&gt;=0.3),"3")))</f>
        <v>1</v>
      </c>
      <c r="Q40" s="52" t="n">
        <v>3</v>
      </c>
      <c r="R40" s="52" t="n">
        <v>3</v>
      </c>
      <c r="S40" s="52" t="n">
        <f aca="false">+(P40*0.2)+(Q40*0.5)+(R40*0.3)</f>
        <v>2.6</v>
      </c>
      <c r="T40" s="54" t="str">
        <f aca="false">IF(S40&lt;=2,"BAJO",IF(AND(S40&gt;2,S40&lt;2.5),"MEDIO",IF(AND(S40&gt;=2.5),"ALTO")))</f>
        <v>ALTO</v>
      </c>
      <c r="U40" s="55" t="s">
        <v>177</v>
      </c>
      <c r="V40" s="52" t="s">
        <v>80</v>
      </c>
      <c r="W40" s="55" t="s">
        <v>178</v>
      </c>
      <c r="X40" s="52" t="n">
        <v>1</v>
      </c>
      <c r="Y40" s="52" t="n">
        <f aca="false">+X40*S40</f>
        <v>2.6</v>
      </c>
      <c r="Z40" s="56" t="str">
        <f aca="false">IF(Y40&lt;=3,"ACEPTABLE",IF(AND(Y40&gt;3,Y40&lt;6),"MODERADO",IF(AND(Y40&gt;=6),"SIGNIFICATIVO")))</f>
        <v>ACEPTABLE</v>
      </c>
      <c r="AA40" s="52" t="n">
        <v>1</v>
      </c>
      <c r="AB40" s="52" t="n">
        <v>1</v>
      </c>
      <c r="AC40" s="52" t="n">
        <v>0</v>
      </c>
      <c r="AD40" s="52" t="n">
        <v>0</v>
      </c>
      <c r="AE40" s="52" t="n">
        <v>1</v>
      </c>
      <c r="AF40" s="52" t="n">
        <v>1</v>
      </c>
    </row>
    <row r="41" customFormat="false" ht="51" hidden="false" customHeight="true" outlineLevel="0" collapsed="false">
      <c r="A41" s="89"/>
      <c r="B41" s="46"/>
      <c r="C41" s="47" t="s">
        <v>136</v>
      </c>
      <c r="D41" s="47" t="s">
        <v>229</v>
      </c>
      <c r="E41" s="48" t="n">
        <f aca="false">IF(N41&gt;200,1,0)</f>
        <v>0</v>
      </c>
      <c r="F41" s="48" t="n">
        <f aca="false">IF(N41&lt;200,1,0)</f>
        <v>1</v>
      </c>
      <c r="G41" s="48" t="n">
        <v>0</v>
      </c>
      <c r="H41" s="49" t="s">
        <v>159</v>
      </c>
      <c r="I41" s="49" t="s">
        <v>165</v>
      </c>
      <c r="J41" s="50" t="s">
        <v>42</v>
      </c>
      <c r="K41" s="51" t="s">
        <v>100</v>
      </c>
      <c r="L41" s="51" t="s">
        <v>179</v>
      </c>
      <c r="M41" s="51" t="s">
        <v>9</v>
      </c>
      <c r="N41" s="52" t="n">
        <v>2</v>
      </c>
      <c r="O41" s="53" t="n">
        <f aca="false">+N41/250</f>
        <v>0.008</v>
      </c>
      <c r="P41" s="54" t="str">
        <f aca="false">IF(O41&lt;=0.15,"1",IF(AND(O41&gt;0.15,O41&lt;0.3),"2",IF(AND(O41&gt;=0.3),"3")))</f>
        <v>1</v>
      </c>
      <c r="Q41" s="52" t="n">
        <v>1</v>
      </c>
      <c r="R41" s="52" t="n">
        <v>1</v>
      </c>
      <c r="S41" s="52" t="n">
        <f aca="false">+(P41*0.2)+(Q41*0.5)+(R41*0.3)</f>
        <v>1</v>
      </c>
      <c r="T41" s="54" t="str">
        <f aca="false">IF(S41&lt;=2,"BAJO",IF(AND(S41&gt;2,S41&lt;2.5),"MEDIO",IF(AND(S41&gt;=2.5),"ALTO")))</f>
        <v>BAJO</v>
      </c>
      <c r="U41" s="55" t="s">
        <v>174</v>
      </c>
      <c r="V41" s="52" t="s">
        <v>80</v>
      </c>
      <c r="W41" s="55" t="s">
        <v>164</v>
      </c>
      <c r="X41" s="52" t="n">
        <v>1</v>
      </c>
      <c r="Y41" s="52" t="n">
        <f aca="false">+X41*S41</f>
        <v>1</v>
      </c>
      <c r="Z41" s="56" t="str">
        <f aca="false">IF(Y41&lt;=3,"ACEPTABLE",IF(AND(Y41&gt;3,Y41&lt;6),"MODERADO",IF(AND(Y41&gt;=6),"SIGNIFICATIVO")))</f>
        <v>ACEPTABLE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1</v>
      </c>
      <c r="AF41" s="52" t="n">
        <v>1</v>
      </c>
    </row>
    <row r="42" customFormat="false" ht="51" hidden="false" customHeight="true" outlineLevel="0" collapsed="false">
      <c r="A42" s="89"/>
      <c r="B42" s="46"/>
      <c r="C42" s="47" t="s">
        <v>136</v>
      </c>
      <c r="D42" s="47" t="s">
        <v>229</v>
      </c>
      <c r="E42" s="48" t="n">
        <f aca="false">IF(N42&gt;200,1,0)</f>
        <v>0</v>
      </c>
      <c r="F42" s="48" t="n">
        <f aca="false">IF(N42&lt;200,1,0)</f>
        <v>1</v>
      </c>
      <c r="G42" s="48" t="n">
        <v>0</v>
      </c>
      <c r="H42" s="49" t="s">
        <v>159</v>
      </c>
      <c r="I42" s="49" t="s">
        <v>165</v>
      </c>
      <c r="J42" s="50" t="s">
        <v>42</v>
      </c>
      <c r="K42" s="51" t="s">
        <v>100</v>
      </c>
      <c r="L42" s="51" t="s">
        <v>180</v>
      </c>
      <c r="M42" s="51" t="s">
        <v>9</v>
      </c>
      <c r="N42" s="52" t="n">
        <v>3</v>
      </c>
      <c r="O42" s="53" t="n">
        <f aca="false">+N42/250</f>
        <v>0.012</v>
      </c>
      <c r="P42" s="54" t="str">
        <f aca="false">IF(O42&lt;=0.15,"1",IF(AND(O42&gt;0.15,O42&lt;0.3),"2",IF(AND(O42&gt;=0.3),"3")))</f>
        <v>1</v>
      </c>
      <c r="Q42" s="52" t="n">
        <v>1</v>
      </c>
      <c r="R42" s="52" t="n">
        <v>1</v>
      </c>
      <c r="S42" s="52" t="n">
        <f aca="false">+(P42*0.2)+(Q42*0.5)+(R42*0.3)</f>
        <v>1</v>
      </c>
      <c r="T42" s="54" t="str">
        <f aca="false">IF(S42&lt;=2,"BAJO",IF(AND(S42&gt;2,S42&lt;2.5),"MEDIO",IF(AND(S42&gt;=2.5),"ALTO")))</f>
        <v>BAJO</v>
      </c>
      <c r="U42" s="55" t="s">
        <v>174</v>
      </c>
      <c r="V42" s="52" t="s">
        <v>80</v>
      </c>
      <c r="W42" s="55" t="s">
        <v>164</v>
      </c>
      <c r="X42" s="52" t="n">
        <v>1</v>
      </c>
      <c r="Y42" s="52" t="n">
        <f aca="false">+X42*S42</f>
        <v>1</v>
      </c>
      <c r="Z42" s="56" t="str">
        <f aca="false">IF(Y42&lt;=3,"ACEPTABLE",IF(AND(Y42&gt;3,Y42&lt;6),"MODERADO",IF(AND(Y42&gt;=6),"SIGNIFICATIVO")))</f>
        <v>ACEPTABLE</v>
      </c>
      <c r="AA42" s="52" t="n">
        <v>0</v>
      </c>
      <c r="AB42" s="52" t="n">
        <v>0</v>
      </c>
      <c r="AC42" s="52" t="n">
        <v>1</v>
      </c>
      <c r="AD42" s="52" t="n">
        <v>1</v>
      </c>
      <c r="AE42" s="52" t="n">
        <v>0</v>
      </c>
      <c r="AF42" s="52" t="n">
        <v>1</v>
      </c>
    </row>
    <row r="43" customFormat="false" ht="71.25" hidden="false" customHeight="true" outlineLevel="0" collapsed="false">
      <c r="A43" s="89"/>
      <c r="B43" s="46"/>
      <c r="C43" s="47" t="s">
        <v>136</v>
      </c>
      <c r="D43" s="47" t="s">
        <v>229</v>
      </c>
      <c r="E43" s="48" t="n">
        <f aca="false">IF(N43&gt;200,1,0)</f>
        <v>0</v>
      </c>
      <c r="F43" s="48" t="n">
        <f aca="false">IF(N43&lt;200,1,0)</f>
        <v>1</v>
      </c>
      <c r="G43" s="48" t="n">
        <v>0</v>
      </c>
      <c r="H43" s="49" t="s">
        <v>159</v>
      </c>
      <c r="I43" s="49" t="s">
        <v>165</v>
      </c>
      <c r="J43" s="50" t="s">
        <v>42</v>
      </c>
      <c r="K43" s="51" t="s">
        <v>172</v>
      </c>
      <c r="L43" s="51" t="s">
        <v>181</v>
      </c>
      <c r="M43" s="51" t="s">
        <v>9</v>
      </c>
      <c r="N43" s="52" t="n">
        <v>1</v>
      </c>
      <c r="O43" s="53" t="n">
        <f aca="false">+N43/250</f>
        <v>0.004</v>
      </c>
      <c r="P43" s="54" t="str">
        <f aca="false">IF(O43&lt;=0.15,"1",IF(AND(O43&gt;0.15,O43&lt;0.3),"2",IF(AND(O43&gt;=0.3),"3")))</f>
        <v>1</v>
      </c>
      <c r="Q43" s="52" t="n">
        <v>1</v>
      </c>
      <c r="R43" s="52" t="n">
        <v>1</v>
      </c>
      <c r="S43" s="52" t="n">
        <f aca="false">+(P43*0.2)+(Q43*0.5)+(R43*0.3)</f>
        <v>1</v>
      </c>
      <c r="T43" s="54" t="str">
        <f aca="false">IF(S43&lt;=2,"BAJO",IF(AND(S43&gt;2,S43&lt;2.5),"MEDIO",IF(AND(S43&gt;=2.5),"ALTO")))</f>
        <v>BAJO</v>
      </c>
      <c r="U43" s="55" t="s">
        <v>85</v>
      </c>
      <c r="V43" s="52" t="s">
        <v>80</v>
      </c>
      <c r="W43" s="55" t="s">
        <v>164</v>
      </c>
      <c r="X43" s="52" t="n">
        <v>1</v>
      </c>
      <c r="Y43" s="52" t="n">
        <f aca="false">+X43*S43</f>
        <v>1</v>
      </c>
      <c r="Z43" s="56" t="str">
        <f aca="false">IF(Y43&lt;=3,"ACEPTABLE",IF(AND(Y43&gt;3,Y43&lt;6),"MODERADO",IF(AND(Y43&gt;=6),"SIGNIFICATIVO")))</f>
        <v>ACEPTABLE</v>
      </c>
      <c r="AA43" s="52" t="n">
        <v>0</v>
      </c>
      <c r="AB43" s="52" t="n">
        <v>0</v>
      </c>
      <c r="AC43" s="52" t="n">
        <v>0</v>
      </c>
      <c r="AD43" s="52" t="n">
        <v>1</v>
      </c>
      <c r="AE43" s="52" t="n">
        <v>1</v>
      </c>
      <c r="AF43" s="52" t="n">
        <v>1</v>
      </c>
    </row>
    <row r="44" customFormat="false" ht="60.75" hidden="false" customHeight="false" outlineLevel="0" collapsed="false">
      <c r="A44" s="89"/>
      <c r="B44" s="46"/>
      <c r="C44" s="47" t="s">
        <v>136</v>
      </c>
      <c r="D44" s="47" t="s">
        <v>229</v>
      </c>
      <c r="E44" s="48" t="n">
        <f aca="false">IF(N44&gt;200,1,0)</f>
        <v>1</v>
      </c>
      <c r="F44" s="48" t="n">
        <f aca="false">IF(N44&lt;200,1,0)</f>
        <v>0</v>
      </c>
      <c r="G44" s="48" t="n">
        <v>0</v>
      </c>
      <c r="H44" s="49" t="s">
        <v>76</v>
      </c>
      <c r="I44" s="49" t="s">
        <v>77</v>
      </c>
      <c r="J44" s="50" t="s">
        <v>42</v>
      </c>
      <c r="K44" s="51" t="s">
        <v>78</v>
      </c>
      <c r="L44" s="51" t="s">
        <v>78</v>
      </c>
      <c r="M44" s="51" t="s">
        <v>11</v>
      </c>
      <c r="N44" s="52" t="n">
        <v>250</v>
      </c>
      <c r="O44" s="53" t="n">
        <f aca="false">+N44/250</f>
        <v>1</v>
      </c>
      <c r="P44" s="54" t="str">
        <f aca="false">IF(O44&lt;=0.15,"1",IF(AND(O44&gt;0.15,O44&lt;0.3),"2",IF(AND(O44&gt;=0.3),"3")))</f>
        <v>3</v>
      </c>
      <c r="Q44" s="52" t="n">
        <v>2</v>
      </c>
      <c r="R44" s="52" t="n">
        <v>1</v>
      </c>
      <c r="S44" s="52" t="n">
        <f aca="false">+(P44*0.2)+(Q44*0.5)+(R44*0.3)</f>
        <v>1.9</v>
      </c>
      <c r="T44" s="54" t="str">
        <f aca="false">IF(S44&lt;=2,"BAJO",IF(AND(S44&gt;2,S44&lt;2.5),"MEDIO",IF(AND(S44&gt;=2.5),"ALTO")))</f>
        <v>BAJO</v>
      </c>
      <c r="U44" s="55" t="s">
        <v>79</v>
      </c>
      <c r="V44" s="52" t="s">
        <v>80</v>
      </c>
      <c r="W44" s="55" t="s">
        <v>81</v>
      </c>
      <c r="X44" s="52" t="n">
        <v>1</v>
      </c>
      <c r="Y44" s="52" t="n">
        <f aca="false">+X44*S44</f>
        <v>1.9</v>
      </c>
      <c r="Z44" s="56" t="str">
        <f aca="false">IF(Y44&lt;=3,"ACEPTABLE",IF(AND(Y44&gt;3,Y44&lt;6),"MODERADO",IF(AND(Y44&gt;=6),"SIGNIFICATIVO")))</f>
        <v>ACEPTABLE</v>
      </c>
      <c r="AA44" s="52" t="n">
        <v>0</v>
      </c>
      <c r="AB44" s="52" t="n">
        <v>1</v>
      </c>
      <c r="AC44" s="52" t="n">
        <v>0</v>
      </c>
      <c r="AD44" s="52" t="n">
        <v>0</v>
      </c>
      <c r="AE44" s="52" t="n">
        <v>1</v>
      </c>
      <c r="AF44" s="52" t="n">
        <v>1</v>
      </c>
    </row>
    <row r="45" customFormat="false" ht="60" hidden="false" customHeight="false" outlineLevel="0" collapsed="false">
      <c r="A45" s="89"/>
      <c r="B45" s="46"/>
      <c r="C45" s="47" t="s">
        <v>136</v>
      </c>
      <c r="D45" s="47" t="s">
        <v>229</v>
      </c>
      <c r="E45" s="48" t="n">
        <f aca="false">IF(N45&gt;200,1,0)</f>
        <v>1</v>
      </c>
      <c r="F45" s="48" t="n">
        <f aca="false">IF(N45&lt;200,1,0)</f>
        <v>0</v>
      </c>
      <c r="G45" s="48" t="n">
        <v>0</v>
      </c>
      <c r="H45" s="49" t="s">
        <v>76</v>
      </c>
      <c r="I45" s="49" t="s">
        <v>87</v>
      </c>
      <c r="J45" s="50" t="s">
        <v>42</v>
      </c>
      <c r="K45" s="51" t="s">
        <v>108</v>
      </c>
      <c r="L45" s="51" t="s">
        <v>199</v>
      </c>
      <c r="M45" s="51" t="s">
        <v>11</v>
      </c>
      <c r="N45" s="52" t="n">
        <v>250</v>
      </c>
      <c r="O45" s="53" t="n">
        <f aca="false">+N45/250</f>
        <v>1</v>
      </c>
      <c r="P45" s="54" t="str">
        <f aca="false">IF(O45&lt;=0.15,"1",IF(AND(O45&gt;0.15,O45&lt;0.3),"2",IF(AND(O45&gt;=0.3),"3")))</f>
        <v>3</v>
      </c>
      <c r="Q45" s="52" t="n">
        <v>1</v>
      </c>
      <c r="R45" s="52" t="n">
        <v>1</v>
      </c>
      <c r="S45" s="52" t="n">
        <f aca="false">+(P45*0.2)+(Q45*0.5)+(R45*0.3)</f>
        <v>1.4</v>
      </c>
      <c r="T45" s="54" t="str">
        <f aca="false">IF(S45&lt;=2,"BAJO",IF(AND(S45&gt;2,S45&lt;2.5),"MEDIO",IF(AND(S45&gt;=2.5),"ALTO")))</f>
        <v>BAJO</v>
      </c>
      <c r="U45" s="55" t="s">
        <v>90</v>
      </c>
      <c r="V45" s="52" t="s">
        <v>80</v>
      </c>
      <c r="W45" s="55" t="s">
        <v>92</v>
      </c>
      <c r="X45" s="52" t="n">
        <v>2</v>
      </c>
      <c r="Y45" s="52" t="n">
        <f aca="false">+X45*S45</f>
        <v>2.8</v>
      </c>
      <c r="Z45" s="56" t="str">
        <f aca="false">IF(Y45&lt;=3,"ACEPTABLE",IF(AND(Y45&gt;3,Y45&lt;6),"MODERADO",IF(AND(Y45&gt;=6),"SIGNIFICATIVO")))</f>
        <v>ACEPTABLE</v>
      </c>
      <c r="AA45" s="52" t="n">
        <v>0</v>
      </c>
      <c r="AB45" s="52" t="n">
        <v>1</v>
      </c>
      <c r="AC45" s="52" t="n">
        <v>1</v>
      </c>
      <c r="AD45" s="52" t="n">
        <v>1</v>
      </c>
      <c r="AE45" s="52" t="n">
        <v>1</v>
      </c>
      <c r="AF45" s="52" t="n">
        <v>1</v>
      </c>
    </row>
    <row r="46" customFormat="false" ht="60.75" hidden="false" customHeight="false" outlineLevel="0" collapsed="false">
      <c r="A46" s="89"/>
      <c r="B46" s="46"/>
      <c r="C46" s="47" t="s">
        <v>136</v>
      </c>
      <c r="D46" s="47" t="s">
        <v>229</v>
      </c>
      <c r="E46" s="48" t="n">
        <f aca="false">IF(N46&gt;200,1,0)</f>
        <v>1</v>
      </c>
      <c r="F46" s="48" t="n">
        <f aca="false">IF(N46&lt;200,1,0)</f>
        <v>0</v>
      </c>
      <c r="G46" s="48" t="n">
        <v>0</v>
      </c>
      <c r="H46" s="49" t="s">
        <v>106</v>
      </c>
      <c r="I46" s="49" t="s">
        <v>107</v>
      </c>
      <c r="J46" s="50" t="s">
        <v>42</v>
      </c>
      <c r="K46" s="51" t="s">
        <v>108</v>
      </c>
      <c r="L46" s="51" t="s">
        <v>199</v>
      </c>
      <c r="M46" s="51" t="s">
        <v>11</v>
      </c>
      <c r="N46" s="52" t="n">
        <v>250</v>
      </c>
      <c r="O46" s="53" t="n">
        <f aca="false">+N46/250</f>
        <v>1</v>
      </c>
      <c r="P46" s="54" t="str">
        <f aca="false">IF(O46&lt;=0.15,"1",IF(AND(O46&gt;0.15,O46&lt;0.3),"2",IF(AND(O46&gt;=0.3),"3")))</f>
        <v>3</v>
      </c>
      <c r="Q46" s="52" t="n">
        <v>2</v>
      </c>
      <c r="R46" s="52" t="n">
        <v>1</v>
      </c>
      <c r="S46" s="52" t="n">
        <f aca="false">+(P46*0.2)+(Q46*0.5)+(R46*0.3)</f>
        <v>1.9</v>
      </c>
      <c r="T46" s="54" t="str">
        <f aca="false">IF(S46&lt;=2,"BAJO",IF(AND(S46&gt;2,S46&lt;2.5),"MEDIO",IF(AND(S46&gt;=2.5),"ALTO")))</f>
        <v>BAJO</v>
      </c>
      <c r="U46" s="55" t="s">
        <v>157</v>
      </c>
      <c r="V46" s="52" t="s">
        <v>80</v>
      </c>
      <c r="W46" s="55" t="s">
        <v>110</v>
      </c>
      <c r="X46" s="52" t="n">
        <v>1</v>
      </c>
      <c r="Y46" s="52" t="n">
        <f aca="false">+X46*S46</f>
        <v>1.9</v>
      </c>
      <c r="Z46" s="56" t="str">
        <f aca="false">IF(Y46&lt;=3,"ACEPTABLE",IF(AND(Y46&gt;3,Y46&lt;6),"MODERADO",IF(AND(Y46&gt;=6),"SIGNIFICATIVO")))</f>
        <v>ACEPTABLE</v>
      </c>
      <c r="AA46" s="52" t="n">
        <v>0</v>
      </c>
      <c r="AB46" s="52" t="n">
        <v>1</v>
      </c>
      <c r="AC46" s="52" t="n">
        <v>0</v>
      </c>
      <c r="AD46" s="52" t="n">
        <v>0</v>
      </c>
      <c r="AE46" s="52" t="n">
        <v>1</v>
      </c>
      <c r="AF46" s="52" t="n">
        <v>1</v>
      </c>
    </row>
    <row r="47" customFormat="false" ht="60" hidden="false" customHeight="false" outlineLevel="0" collapsed="false">
      <c r="A47" s="89"/>
      <c r="B47" s="46"/>
      <c r="C47" s="47" t="s">
        <v>136</v>
      </c>
      <c r="D47" s="47" t="s">
        <v>229</v>
      </c>
      <c r="E47" s="48" t="n">
        <f aca="false">IF(N47&gt;200,1,0)</f>
        <v>1</v>
      </c>
      <c r="F47" s="48" t="n">
        <f aca="false">IF(N47&lt;200,1,0)</f>
        <v>0</v>
      </c>
      <c r="G47" s="48" t="n">
        <v>0</v>
      </c>
      <c r="H47" s="49" t="s">
        <v>106</v>
      </c>
      <c r="I47" s="49" t="s">
        <v>111</v>
      </c>
      <c r="J47" s="50" t="s">
        <v>42</v>
      </c>
      <c r="K47" s="51" t="s">
        <v>112</v>
      </c>
      <c r="L47" s="51" t="s">
        <v>113</v>
      </c>
      <c r="M47" s="51" t="s">
        <v>209</v>
      </c>
      <c r="N47" s="52" t="n">
        <v>250</v>
      </c>
      <c r="O47" s="53" t="n">
        <f aca="false">+N47/250</f>
        <v>1</v>
      </c>
      <c r="P47" s="54" t="str">
        <f aca="false">IF(O47&lt;=0.15,"1",IF(AND(O47&gt;0.15,O47&lt;0.3),"2",IF(AND(O47&gt;=0.3),"3")))</f>
        <v>3</v>
      </c>
      <c r="Q47" s="52" t="n">
        <v>1</v>
      </c>
      <c r="R47" s="52" t="n">
        <v>1</v>
      </c>
      <c r="S47" s="52" t="n">
        <f aca="false">+(P47*0.2)+(Q47*0.5)+(R47*0.3)</f>
        <v>1.4</v>
      </c>
      <c r="T47" s="54" t="str">
        <f aca="false">IF(S47&lt;=2,"BAJO",IF(AND(S47&gt;2,S47&lt;2.5),"MEDIO",IF(AND(S47&gt;=2.5),"ALTO")))</f>
        <v>BAJO</v>
      </c>
      <c r="U47" s="55" t="s">
        <v>115</v>
      </c>
      <c r="V47" s="52" t="s">
        <v>80</v>
      </c>
      <c r="W47" s="55" t="s">
        <v>116</v>
      </c>
      <c r="X47" s="52" t="n">
        <v>1</v>
      </c>
      <c r="Y47" s="52" t="n">
        <f aca="false">+X47*S47</f>
        <v>1.4</v>
      </c>
      <c r="Z47" s="56" t="str">
        <f aca="false">IF(Y47&lt;=2,"ACEPTABLE",IF(AND(Y47&gt;2,Y47&lt;6),"MODERADO",IF(AND(Y47&gt;=6),"SIGNIFICATIVO")))</f>
        <v>ACEPTABLE</v>
      </c>
      <c r="AA47" s="52" t="n">
        <v>0</v>
      </c>
      <c r="AB47" s="52" t="n">
        <v>1</v>
      </c>
      <c r="AC47" s="52" t="n">
        <v>0</v>
      </c>
      <c r="AD47" s="52" t="n">
        <v>0</v>
      </c>
      <c r="AE47" s="52" t="n">
        <v>0</v>
      </c>
      <c r="AF47" s="52" t="n">
        <v>1</v>
      </c>
    </row>
    <row r="48" customFormat="false" ht="60" hidden="false" customHeight="false" outlineLevel="0" collapsed="false">
      <c r="A48" s="89"/>
      <c r="B48" s="46"/>
      <c r="C48" s="47" t="s">
        <v>136</v>
      </c>
      <c r="D48" s="47" t="s">
        <v>229</v>
      </c>
      <c r="E48" s="48" t="n">
        <f aca="false">IF(N48&gt;200,1,0)</f>
        <v>0</v>
      </c>
      <c r="F48" s="48" t="n">
        <f aca="false">IF(N48&lt;200,1,0)</f>
        <v>1</v>
      </c>
      <c r="G48" s="48" t="n">
        <v>0</v>
      </c>
      <c r="H48" s="49" t="s">
        <v>210</v>
      </c>
      <c r="I48" s="49" t="s">
        <v>211</v>
      </c>
      <c r="J48" s="50" t="s">
        <v>42</v>
      </c>
      <c r="K48" s="51" t="s">
        <v>212</v>
      </c>
      <c r="L48" s="51" t="s">
        <v>213</v>
      </c>
      <c r="M48" s="51" t="s">
        <v>209</v>
      </c>
      <c r="N48" s="52" t="n">
        <v>12</v>
      </c>
      <c r="O48" s="53" t="n">
        <f aca="false">+N48/250</f>
        <v>0.048</v>
      </c>
      <c r="P48" s="54" t="str">
        <f aca="false">IF(O48&lt;=0.15,"1",IF(AND(O48&gt;0.15,O48&lt;0.3),"2",IF(AND(O48&gt;=0.3),"3")))</f>
        <v>1</v>
      </c>
      <c r="Q48" s="52" t="n">
        <v>1</v>
      </c>
      <c r="R48" s="52" t="n">
        <v>1</v>
      </c>
      <c r="S48" s="52" t="n">
        <f aca="false">+(P48*0.2)+(Q48*0.5)+(R48*0.3)</f>
        <v>1</v>
      </c>
      <c r="T48" s="54" t="str">
        <f aca="false">IF(S48&lt;=2,"BAJO",IF(AND(S48&gt;2,S48&lt;2.5),"MEDIO",IF(AND(S48&gt;=2.5),"ALTO")))</f>
        <v>BAJO</v>
      </c>
      <c r="U48" s="55" t="s">
        <v>115</v>
      </c>
      <c r="V48" s="52" t="s">
        <v>80</v>
      </c>
      <c r="W48" s="55" t="s">
        <v>214</v>
      </c>
      <c r="X48" s="52" t="n">
        <v>2</v>
      </c>
      <c r="Y48" s="52" t="n">
        <f aca="false">+X48*S48</f>
        <v>2</v>
      </c>
      <c r="Z48" s="56" t="str">
        <f aca="false">IF(Y48&lt;=2,"ACEPTABLE",IF(AND(Y48&gt;2,Y48&lt;6),"MODERADO",IF(AND(Y48&gt;=6),"SIGNIFICATIVO")))</f>
        <v>ACEPTABLE</v>
      </c>
      <c r="AA48" s="52" t="n">
        <v>0</v>
      </c>
      <c r="AB48" s="52" t="n">
        <v>1</v>
      </c>
      <c r="AC48" s="52" t="n">
        <v>0</v>
      </c>
      <c r="AD48" s="52" t="n">
        <v>0</v>
      </c>
      <c r="AE48" s="52" t="n">
        <v>1</v>
      </c>
      <c r="AF48" s="52" t="n">
        <v>1</v>
      </c>
    </row>
    <row r="49" customFormat="false" ht="60" hidden="false" customHeight="false" outlineLevel="0" collapsed="false">
      <c r="A49" s="89"/>
      <c r="B49" s="46"/>
      <c r="C49" s="47" t="s">
        <v>74</v>
      </c>
      <c r="D49" s="47" t="s">
        <v>127</v>
      </c>
      <c r="E49" s="48" t="n">
        <f aca="false">IF(N49&gt;200,1,0)</f>
        <v>0</v>
      </c>
      <c r="F49" s="48" t="n">
        <f aca="false">IF(N49&lt;200,1,0)</f>
        <v>1</v>
      </c>
      <c r="G49" s="48" t="n">
        <v>0</v>
      </c>
      <c r="H49" s="49" t="s">
        <v>128</v>
      </c>
      <c r="I49" s="49" t="s">
        <v>129</v>
      </c>
      <c r="J49" s="50" t="s">
        <v>42</v>
      </c>
      <c r="K49" s="51" t="s">
        <v>130</v>
      </c>
      <c r="L49" s="51" t="s">
        <v>129</v>
      </c>
      <c r="M49" s="51" t="s">
        <v>13</v>
      </c>
      <c r="N49" s="52" t="n">
        <v>5</v>
      </c>
      <c r="O49" s="53" t="n">
        <f aca="false">+N49/250</f>
        <v>0.02</v>
      </c>
      <c r="P49" s="54" t="str">
        <f aca="false">IF(O49&lt;=0.15,"1",IF(AND(O49&gt;0.15,O49&lt;0.3),"2",IF(AND(O49&gt;=0.3),"3")))</f>
        <v>1</v>
      </c>
      <c r="Q49" s="52" t="n">
        <v>2</v>
      </c>
      <c r="R49" s="52" t="n">
        <v>3</v>
      </c>
      <c r="S49" s="52" t="n">
        <f aca="false">+(P49*0.2)+(Q49*0.5)+(R49*0.3)</f>
        <v>2.1</v>
      </c>
      <c r="T49" s="54" t="str">
        <f aca="false">IF(S49&lt;=2,"BAJO",IF(AND(S49&gt;2,S49&lt;2.5),"MEDIO",IF(AND(S49&gt;=2.5),"ALTO")))</f>
        <v>MEDIO</v>
      </c>
      <c r="U49" s="55" t="s">
        <v>123</v>
      </c>
      <c r="V49" s="52" t="s">
        <v>80</v>
      </c>
      <c r="W49" s="55" t="s">
        <v>116</v>
      </c>
      <c r="X49" s="52" t="n">
        <v>1</v>
      </c>
      <c r="Y49" s="52" t="n">
        <f aca="false">+X49*S49</f>
        <v>2.1</v>
      </c>
      <c r="Z49" s="56" t="str">
        <f aca="false">IF(Y49&lt;=3,"ACEPTABLE",IF(AND(Y49&gt;3,Y49&lt;6),"MODERADO",IF(AND(Y49&gt;=6),"SIGNIFICATIVO")))</f>
        <v>ACEPTABLE</v>
      </c>
      <c r="AA49" s="52" t="n">
        <v>0</v>
      </c>
      <c r="AB49" s="52" t="n">
        <v>1</v>
      </c>
      <c r="AC49" s="52" t="n">
        <v>0</v>
      </c>
      <c r="AD49" s="52" t="n">
        <v>0</v>
      </c>
      <c r="AE49" s="52" t="n">
        <v>0</v>
      </c>
      <c r="AF49" s="52" t="n">
        <v>0</v>
      </c>
    </row>
    <row r="50" customFormat="false" ht="60" hidden="false" customHeight="false" outlineLevel="0" collapsed="false">
      <c r="A50" s="89"/>
      <c r="B50" s="46"/>
      <c r="C50" s="47" t="s">
        <v>74</v>
      </c>
      <c r="D50" s="47" t="s">
        <v>127</v>
      </c>
      <c r="E50" s="48" t="n">
        <f aca="false">IF(N50&gt;200,1,0)</f>
        <v>0</v>
      </c>
      <c r="F50" s="48" t="n">
        <f aca="false">IF(N50&lt;200,1,0)</f>
        <v>1</v>
      </c>
      <c r="G50" s="48" t="n">
        <v>0</v>
      </c>
      <c r="H50" s="49" t="s">
        <v>131</v>
      </c>
      <c r="I50" s="49" t="s">
        <v>129</v>
      </c>
      <c r="J50" s="50" t="s">
        <v>42</v>
      </c>
      <c r="K50" s="51" t="s">
        <v>130</v>
      </c>
      <c r="L50" s="51" t="s">
        <v>129</v>
      </c>
      <c r="M50" s="51" t="s">
        <v>13</v>
      </c>
      <c r="N50" s="52" t="n">
        <v>104</v>
      </c>
      <c r="O50" s="53" t="n">
        <f aca="false">+N50/250</f>
        <v>0.416</v>
      </c>
      <c r="P50" s="54" t="str">
        <f aca="false">IF(O50&lt;=0.15,"1",IF(AND(O50&gt;0.15,O50&lt;0.3),"2",IF(AND(O50&gt;=0.3),"3")))</f>
        <v>3</v>
      </c>
      <c r="Q50" s="52" t="n">
        <v>2</v>
      </c>
      <c r="R50" s="52" t="n">
        <v>2</v>
      </c>
      <c r="S50" s="52" t="n">
        <f aca="false">+(P50*0.2)+(Q50*0.5)+(R50*0.3)</f>
        <v>2.2</v>
      </c>
      <c r="T50" s="54" t="str">
        <f aca="false">IF(S50&lt;=2,"BAJO",IF(AND(S50&gt;2,S50&lt;2.5),"MEDIO",IF(AND(S50&gt;=2.5),"ALTO")))</f>
        <v>MEDIO</v>
      </c>
      <c r="U50" s="55" t="s">
        <v>123</v>
      </c>
      <c r="V50" s="52" t="s">
        <v>80</v>
      </c>
      <c r="W50" s="55" t="s">
        <v>116</v>
      </c>
      <c r="X50" s="52" t="n">
        <v>1</v>
      </c>
      <c r="Y50" s="52" t="n">
        <f aca="false">+X50*S50</f>
        <v>2.2</v>
      </c>
      <c r="Z50" s="56" t="str">
        <f aca="false">IF(Y50&lt;=3,"ACEPTABLE",IF(AND(Y50&gt;3,Y50&lt;6),"MODERADO",IF(AND(Y50&gt;=6),"SIGNIFICATIVO")))</f>
        <v>ACEPTABLE</v>
      </c>
      <c r="AA50" s="52" t="n">
        <v>0</v>
      </c>
      <c r="AB50" s="52" t="n">
        <v>1</v>
      </c>
      <c r="AC50" s="52" t="n">
        <v>0</v>
      </c>
      <c r="AD50" s="52" t="n">
        <v>0</v>
      </c>
      <c r="AE50" s="52" t="n">
        <v>0</v>
      </c>
      <c r="AF50" s="52" t="n">
        <v>0</v>
      </c>
    </row>
    <row r="51" customFormat="false" ht="60.75" hidden="false" customHeight="false" outlineLevel="0" collapsed="false">
      <c r="A51" s="89"/>
      <c r="B51" s="46"/>
      <c r="C51" s="47" t="s">
        <v>74</v>
      </c>
      <c r="D51" s="47" t="s">
        <v>127</v>
      </c>
      <c r="E51" s="48" t="n">
        <f aca="false">IF(N51&gt;200,1,0)</f>
        <v>0</v>
      </c>
      <c r="F51" s="48" t="n">
        <f aca="false">IF(N51&lt;200,1,0)</f>
        <v>1</v>
      </c>
      <c r="G51" s="48" t="n">
        <v>0</v>
      </c>
      <c r="H51" s="49" t="s">
        <v>132</v>
      </c>
      <c r="I51" s="49" t="s">
        <v>133</v>
      </c>
      <c r="J51" s="50" t="s">
        <v>42</v>
      </c>
      <c r="K51" s="51" t="s">
        <v>134</v>
      </c>
      <c r="L51" s="51" t="s">
        <v>135</v>
      </c>
      <c r="M51" s="51" t="s">
        <v>13</v>
      </c>
      <c r="N51" s="52" t="n">
        <v>1</v>
      </c>
      <c r="O51" s="53" t="n">
        <f aca="false">+N51/250</f>
        <v>0.004</v>
      </c>
      <c r="P51" s="54" t="str">
        <f aca="false">IF(O51&lt;=0.15,"1",IF(AND(O51&gt;0.15,O51&lt;0.3),"2",IF(AND(O51&gt;=0.3),"3")))</f>
        <v>1</v>
      </c>
      <c r="Q51" s="52" t="n">
        <v>2</v>
      </c>
      <c r="R51" s="52" t="n">
        <v>2</v>
      </c>
      <c r="S51" s="52" t="n">
        <f aca="false">+(P51*0.2)+(Q51*0.5)+(R51*0.3)</f>
        <v>1.8</v>
      </c>
      <c r="T51" s="54" t="str">
        <f aca="false">IF(S51&lt;=2,"BAJO",IF(AND(S51&gt;2,S51&lt;2.5),"MEDIO",IF(AND(S51&gt;=2.5),"ALTO")))</f>
        <v>BAJO</v>
      </c>
      <c r="U51" s="55" t="s">
        <v>123</v>
      </c>
      <c r="V51" s="52" t="s">
        <v>80</v>
      </c>
      <c r="W51" s="55" t="s">
        <v>116</v>
      </c>
      <c r="X51" s="52" t="n">
        <v>1</v>
      </c>
      <c r="Y51" s="52" t="n">
        <f aca="false">+X51*S51</f>
        <v>1.8</v>
      </c>
      <c r="Z51" s="56" t="str">
        <f aca="false">IF(Y51&lt;=3,"ACEPTABLE",IF(AND(Y51&gt;3,Y51&lt;6),"MODERADO",IF(AND(Y51&gt;=6),"SIGNIFICATIVO")))</f>
        <v>ACEPTABLE</v>
      </c>
      <c r="AA51" s="52" t="n">
        <v>0</v>
      </c>
      <c r="AB51" s="52" t="n">
        <v>1</v>
      </c>
      <c r="AC51" s="52" t="n">
        <v>0</v>
      </c>
      <c r="AD51" s="52" t="n">
        <v>0</v>
      </c>
      <c r="AE51" s="52" t="n">
        <v>0</v>
      </c>
      <c r="AF51" s="52" t="n">
        <v>0</v>
      </c>
    </row>
    <row r="52" customFormat="false" ht="91.5" hidden="false" customHeight="false" outlineLevel="0" collapsed="false">
      <c r="A52" s="89"/>
      <c r="B52" s="46"/>
      <c r="C52" s="47" t="s">
        <v>136</v>
      </c>
      <c r="D52" s="47" t="s">
        <v>137</v>
      </c>
      <c r="E52" s="48" t="n">
        <f aca="false">IF(N52&gt;200,1,0)</f>
        <v>1</v>
      </c>
      <c r="F52" s="48" t="n">
        <f aca="false">IF(N52&lt;200,1,0)</f>
        <v>0</v>
      </c>
      <c r="G52" s="48" t="n">
        <v>0</v>
      </c>
      <c r="H52" s="49" t="s">
        <v>138</v>
      </c>
      <c r="I52" s="49" t="s">
        <v>133</v>
      </c>
      <c r="J52" s="50" t="s">
        <v>42</v>
      </c>
      <c r="K52" s="51" t="s">
        <v>139</v>
      </c>
      <c r="L52" s="51" t="s">
        <v>140</v>
      </c>
      <c r="M52" s="51" t="s">
        <v>13</v>
      </c>
      <c r="N52" s="52" t="n">
        <v>250</v>
      </c>
      <c r="O52" s="53" t="n">
        <f aca="false">+N52/250</f>
        <v>1</v>
      </c>
      <c r="P52" s="54" t="str">
        <f aca="false">IF(O52&lt;=0.15,"1",IF(AND(O52&gt;0.15,O52&lt;0.3),"2",IF(AND(O52&gt;=0.3),"3")))</f>
        <v>3</v>
      </c>
      <c r="Q52" s="52" t="n">
        <v>2</v>
      </c>
      <c r="R52" s="52" t="n">
        <v>2</v>
      </c>
      <c r="S52" s="52" t="n">
        <f aca="false">+(P52*0.2)+(Q52*0.5)+(R52*0.3)</f>
        <v>2.2</v>
      </c>
      <c r="T52" s="54" t="str">
        <f aca="false">IF(S52&lt;=2,"BAJO",IF(AND(S52&gt;2,S52&lt;2.5),"MEDIO",IF(AND(S52&gt;=2.5),"ALTO")))</f>
        <v>MEDIO</v>
      </c>
      <c r="U52" s="55" t="s">
        <v>123</v>
      </c>
      <c r="V52" s="52" t="s">
        <v>80</v>
      </c>
      <c r="W52" s="55" t="s">
        <v>116</v>
      </c>
      <c r="X52" s="52" t="n">
        <v>1</v>
      </c>
      <c r="Y52" s="52" t="n">
        <f aca="false">+X52*S52</f>
        <v>2.2</v>
      </c>
      <c r="Z52" s="56" t="str">
        <f aca="false">IF(Y52&lt;=3,"ACEPTABLE",IF(AND(Y52&gt;3,Y52&lt;6),"MODERADO",IF(AND(Y52&gt;=6),"SIGNIFICATIVO")))</f>
        <v>ACEPTABLE</v>
      </c>
      <c r="AA52" s="52" t="n">
        <v>0</v>
      </c>
      <c r="AB52" s="52" t="n">
        <v>1</v>
      </c>
      <c r="AC52" s="52" t="n">
        <v>0</v>
      </c>
      <c r="AD52" s="52" t="n">
        <v>0</v>
      </c>
      <c r="AE52" s="52" t="n">
        <v>0</v>
      </c>
      <c r="AF52" s="52" t="n">
        <v>0</v>
      </c>
    </row>
    <row r="53" customFormat="false" ht="60" hidden="false" customHeight="false" outlineLevel="0" collapsed="false">
      <c r="A53" s="89"/>
      <c r="B53" s="46"/>
      <c r="C53" s="47" t="s">
        <v>136</v>
      </c>
      <c r="D53" s="47" t="s">
        <v>137</v>
      </c>
      <c r="E53" s="48" t="n">
        <f aca="false">IF(N53&gt;200,1,0)</f>
        <v>0</v>
      </c>
      <c r="F53" s="48" t="n">
        <f aca="false">IF(N53&lt;200,1,0)</f>
        <v>1</v>
      </c>
      <c r="G53" s="48" t="n">
        <v>0</v>
      </c>
      <c r="H53" s="49" t="s">
        <v>141</v>
      </c>
      <c r="I53" s="49" t="s">
        <v>133</v>
      </c>
      <c r="J53" s="50" t="s">
        <v>42</v>
      </c>
      <c r="K53" s="51" t="s">
        <v>142</v>
      </c>
      <c r="L53" s="51" t="s">
        <v>130</v>
      </c>
      <c r="M53" s="51" t="s">
        <v>13</v>
      </c>
      <c r="N53" s="52" t="n">
        <v>10</v>
      </c>
      <c r="O53" s="53" t="n">
        <f aca="false">+N53/250</f>
        <v>0.04</v>
      </c>
      <c r="P53" s="54" t="str">
        <f aca="false">IF(O53&lt;=0.15,"1",IF(AND(O53&gt;0.15,O53&lt;0.3),"2",IF(AND(O53&gt;=0.3),"3")))</f>
        <v>1</v>
      </c>
      <c r="Q53" s="52" t="n">
        <v>2</v>
      </c>
      <c r="R53" s="52" t="n">
        <v>2</v>
      </c>
      <c r="S53" s="52" t="n">
        <f aca="false">+(P53*0.2)+(Q53*0.5)+(R53*0.3)</f>
        <v>1.8</v>
      </c>
      <c r="T53" s="54" t="str">
        <f aca="false">IF(S53&lt;=2,"BAJO",IF(AND(S53&gt;2,S53&lt;2.5),"MEDIO",IF(AND(S53&gt;=2.5),"ALTO")))</f>
        <v>BAJO</v>
      </c>
      <c r="U53" s="55" t="s">
        <v>123</v>
      </c>
      <c r="V53" s="52" t="s">
        <v>80</v>
      </c>
      <c r="W53" s="55" t="s">
        <v>116</v>
      </c>
      <c r="X53" s="52" t="n">
        <v>1</v>
      </c>
      <c r="Y53" s="52" t="n">
        <f aca="false">+X53*S53</f>
        <v>1.8</v>
      </c>
      <c r="Z53" s="56" t="str">
        <f aca="false">IF(Y53&lt;=3,"ACEPTABLE",IF(AND(Y53&gt;3,Y53&lt;6),"MODERADO",IF(AND(Y53&gt;=6),"SIGNIFICATIVO")))</f>
        <v>ACEPTABLE</v>
      </c>
      <c r="AA53" s="52" t="n">
        <v>0</v>
      </c>
      <c r="AB53" s="52" t="n">
        <v>1</v>
      </c>
      <c r="AC53" s="52" t="n">
        <v>0</v>
      </c>
      <c r="AD53" s="52" t="n">
        <v>0</v>
      </c>
      <c r="AE53" s="52" t="n">
        <v>0</v>
      </c>
      <c r="AF53" s="52" t="n">
        <v>0</v>
      </c>
    </row>
    <row r="54" customFormat="false" ht="60.75" hidden="false" customHeight="false" outlineLevel="0" collapsed="false">
      <c r="A54" s="89"/>
      <c r="B54" s="46"/>
      <c r="C54" s="47" t="s">
        <v>136</v>
      </c>
      <c r="D54" s="47" t="s">
        <v>137</v>
      </c>
      <c r="E54" s="48" t="n">
        <f aca="false">IF(N54&gt;200,1,0)</f>
        <v>1</v>
      </c>
      <c r="F54" s="48" t="n">
        <f aca="false">IF(N54&lt;200,1,0)</f>
        <v>0</v>
      </c>
      <c r="G54" s="48" t="n">
        <v>0</v>
      </c>
      <c r="H54" s="49" t="s">
        <v>143</v>
      </c>
      <c r="I54" s="49" t="s">
        <v>144</v>
      </c>
      <c r="J54" s="50" t="s">
        <v>42</v>
      </c>
      <c r="K54" s="51" t="s">
        <v>145</v>
      </c>
      <c r="L54" s="51" t="s">
        <v>140</v>
      </c>
      <c r="M54" s="51" t="s">
        <v>13</v>
      </c>
      <c r="N54" s="52" t="n">
        <v>250</v>
      </c>
      <c r="O54" s="53" t="n">
        <f aca="false">+N54/250</f>
        <v>1</v>
      </c>
      <c r="P54" s="54" t="str">
        <f aca="false">IF(O54&lt;=0.15,"1",IF(AND(O54&gt;0.15,O54&lt;0.3),"2",IF(AND(O54&gt;=0.3),"3")))</f>
        <v>3</v>
      </c>
      <c r="Q54" s="52" t="n">
        <v>2</v>
      </c>
      <c r="R54" s="52" t="n">
        <v>2</v>
      </c>
      <c r="S54" s="52" t="n">
        <f aca="false">+(P54*0.2)+(Q54*0.5)+(R54*0.3)</f>
        <v>2.2</v>
      </c>
      <c r="T54" s="54" t="str">
        <f aca="false">IF(S54&lt;=2,"BAJO",IF(AND(S54&gt;2,S54&lt;2.5),"MEDIO",IF(AND(S54&gt;=2.5),"ALTO")))</f>
        <v>MEDIO</v>
      </c>
      <c r="U54" s="55" t="s">
        <v>123</v>
      </c>
      <c r="V54" s="52" t="s">
        <v>80</v>
      </c>
      <c r="W54" s="55" t="s">
        <v>116</v>
      </c>
      <c r="X54" s="52" t="n">
        <v>1</v>
      </c>
      <c r="Y54" s="52" t="n">
        <f aca="false">+X54*S54</f>
        <v>2.2</v>
      </c>
      <c r="Z54" s="56" t="str">
        <f aca="false">IF(Y54&lt;=3,"ACEPTABLE",IF(AND(Y54&gt;3,Y54&lt;6),"MODERADO",IF(AND(Y54&gt;=6),"SIGNIFICATIVO")))</f>
        <v>ACEPTABLE</v>
      </c>
      <c r="AA54" s="52" t="n">
        <v>0</v>
      </c>
      <c r="AB54" s="52" t="n">
        <v>1</v>
      </c>
      <c r="AC54" s="52" t="n">
        <v>0</v>
      </c>
      <c r="AD54" s="52" t="n">
        <v>0</v>
      </c>
      <c r="AE54" s="52" t="n">
        <v>0</v>
      </c>
      <c r="AF54" s="52" t="n">
        <v>0</v>
      </c>
    </row>
    <row r="55" customFormat="false" ht="60" hidden="false" customHeight="false" outlineLevel="0" collapsed="false">
      <c r="A55" s="89"/>
      <c r="B55" s="46"/>
      <c r="C55" s="47" t="s">
        <v>74</v>
      </c>
      <c r="D55" s="47" t="s">
        <v>127</v>
      </c>
      <c r="E55" s="48" t="n">
        <f aca="false">IF(N55&gt;200,1,0)</f>
        <v>1</v>
      </c>
      <c r="F55" s="48" t="n">
        <f aca="false">IF(N55&lt;200,1,0)</f>
        <v>0</v>
      </c>
      <c r="G55" s="48" t="n">
        <v>0</v>
      </c>
      <c r="H55" s="49" t="s">
        <v>146</v>
      </c>
      <c r="I55" s="49" t="s">
        <v>133</v>
      </c>
      <c r="J55" s="50" t="s">
        <v>42</v>
      </c>
      <c r="K55" s="51" t="s">
        <v>147</v>
      </c>
      <c r="L55" s="51" t="s">
        <v>135</v>
      </c>
      <c r="M55" s="51" t="s">
        <v>13</v>
      </c>
      <c r="N55" s="52" t="n">
        <v>250</v>
      </c>
      <c r="O55" s="53" t="n">
        <f aca="false">+N55/250</f>
        <v>1</v>
      </c>
      <c r="P55" s="54" t="str">
        <f aca="false">IF(O55&lt;=0.15,"1",IF(AND(O55&gt;0.15,O55&lt;0.3),"2",IF(AND(O55&gt;=0.3),"3")))</f>
        <v>3</v>
      </c>
      <c r="Q55" s="52" t="n">
        <v>2</v>
      </c>
      <c r="R55" s="52" t="n">
        <v>2</v>
      </c>
      <c r="S55" s="52" t="n">
        <f aca="false">+(P55*0.2)+(Q55*0.5)+(R55*0.3)</f>
        <v>2.2</v>
      </c>
      <c r="T55" s="54" t="str">
        <f aca="false">IF(S55&lt;=2,"BAJO",IF(AND(S55&gt;2,S55&lt;2.5),"MEDIO",IF(AND(S55&gt;=2.5),"ALTO")))</f>
        <v>MEDIO</v>
      </c>
      <c r="U55" s="55" t="s">
        <v>123</v>
      </c>
      <c r="V55" s="52" t="s">
        <v>80</v>
      </c>
      <c r="W55" s="55" t="s">
        <v>116</v>
      </c>
      <c r="X55" s="52" t="n">
        <v>1</v>
      </c>
      <c r="Y55" s="52" t="n">
        <f aca="false">+X55*S55</f>
        <v>2.2</v>
      </c>
      <c r="Z55" s="56" t="str">
        <f aca="false">IF(Y55&lt;=3,"ACEPTABLE",IF(AND(Y55&gt;3,Y55&lt;6),"MODERADO",IF(AND(Y55&gt;=6),"SIGNIFICATIVO")))</f>
        <v>ACEPTABLE</v>
      </c>
      <c r="AA55" s="52" t="n">
        <v>0</v>
      </c>
      <c r="AB55" s="52" t="n">
        <v>1</v>
      </c>
      <c r="AC55" s="52" t="n">
        <v>0</v>
      </c>
      <c r="AD55" s="52" t="n">
        <v>0</v>
      </c>
      <c r="AE55" s="52" t="n">
        <v>0</v>
      </c>
      <c r="AF55" s="52" t="n">
        <v>0</v>
      </c>
    </row>
    <row r="56" customFormat="false" ht="60" hidden="false" customHeight="false" outlineLevel="0" collapsed="false">
      <c r="A56" s="89"/>
      <c r="B56" s="46"/>
      <c r="C56" s="47" t="s">
        <v>136</v>
      </c>
      <c r="D56" s="47" t="s">
        <v>148</v>
      </c>
      <c r="E56" s="48" t="n">
        <f aca="false">IF(N56&gt;200,1,0)</f>
        <v>0</v>
      </c>
      <c r="F56" s="48" t="n">
        <f aca="false">IF(N56&lt;200,1,0)</f>
        <v>1</v>
      </c>
      <c r="G56" s="48" t="n">
        <v>0</v>
      </c>
      <c r="H56" s="49" t="s">
        <v>149</v>
      </c>
      <c r="I56" s="49" t="s">
        <v>133</v>
      </c>
      <c r="J56" s="50" t="s">
        <v>42</v>
      </c>
      <c r="K56" s="51" t="s">
        <v>150</v>
      </c>
      <c r="L56" s="51" t="s">
        <v>135</v>
      </c>
      <c r="M56" s="51" t="s">
        <v>13</v>
      </c>
      <c r="N56" s="52" t="n">
        <v>25</v>
      </c>
      <c r="O56" s="53" t="n">
        <f aca="false">+N56/250</f>
        <v>0.1</v>
      </c>
      <c r="P56" s="54" t="str">
        <f aca="false">IF(O56&lt;=0.15,"1",IF(AND(O56&gt;0.15,O56&lt;0.3),"2",IF(AND(O56&gt;=0.3),"3")))</f>
        <v>1</v>
      </c>
      <c r="Q56" s="52" t="n">
        <v>2</v>
      </c>
      <c r="R56" s="52" t="n">
        <v>2</v>
      </c>
      <c r="S56" s="52" t="n">
        <f aca="false">+(P56*0.2)+(Q56*0.5)+(R56*0.3)</f>
        <v>1.8</v>
      </c>
      <c r="T56" s="54" t="str">
        <f aca="false">IF(S56&lt;=2,"BAJO",IF(AND(S56&gt;2,S56&lt;2.5),"MEDIO",IF(AND(S56&gt;=2.5),"ALTO")))</f>
        <v>BAJO</v>
      </c>
      <c r="U56" s="55" t="s">
        <v>123</v>
      </c>
      <c r="V56" s="52" t="s">
        <v>80</v>
      </c>
      <c r="W56" s="55" t="s">
        <v>116</v>
      </c>
      <c r="X56" s="52" t="n">
        <v>1</v>
      </c>
      <c r="Y56" s="52" t="n">
        <f aca="false">+X56*S56</f>
        <v>1.8</v>
      </c>
      <c r="Z56" s="56" t="str">
        <f aca="false">IF(Y56&lt;=3,"ACEPTABLE",IF(AND(Y56&gt;3,Y56&lt;6),"MODERADO",IF(AND(Y56&gt;=6),"SIGNIFICATIVO")))</f>
        <v>ACEPTABLE</v>
      </c>
      <c r="AA56" s="52" t="n">
        <v>0</v>
      </c>
      <c r="AB56" s="52" t="n">
        <v>1</v>
      </c>
      <c r="AC56" s="52" t="n">
        <v>0</v>
      </c>
      <c r="AD56" s="52" t="n">
        <v>0</v>
      </c>
      <c r="AE56" s="52" t="n">
        <v>0</v>
      </c>
      <c r="AF56" s="52" t="n">
        <v>0</v>
      </c>
    </row>
    <row r="57" customFormat="false" ht="60.75" hidden="false" customHeight="false" outlineLevel="0" collapsed="false">
      <c r="A57" s="89"/>
      <c r="B57" s="46"/>
      <c r="C57" s="47" t="s">
        <v>74</v>
      </c>
      <c r="D57" s="47" t="s">
        <v>127</v>
      </c>
      <c r="E57" s="48" t="n">
        <f aca="false">IF(N57&gt;200,1,0)</f>
        <v>0</v>
      </c>
      <c r="F57" s="48" t="n">
        <f aca="false">IF(N57&lt;200,1,0)</f>
        <v>1</v>
      </c>
      <c r="G57" s="48" t="n">
        <v>0</v>
      </c>
      <c r="H57" s="49" t="s">
        <v>151</v>
      </c>
      <c r="I57" s="49" t="s">
        <v>152</v>
      </c>
      <c r="J57" s="50" t="s">
        <v>42</v>
      </c>
      <c r="K57" s="51" t="s">
        <v>153</v>
      </c>
      <c r="L57" s="51" t="s">
        <v>135</v>
      </c>
      <c r="M57" s="51" t="s">
        <v>13</v>
      </c>
      <c r="N57" s="52" t="n">
        <v>1</v>
      </c>
      <c r="O57" s="53" t="n">
        <f aca="false">+N57/250</f>
        <v>0.004</v>
      </c>
      <c r="P57" s="54" t="str">
        <f aca="false">IF(O57&lt;=0.15,"1",IF(AND(O57&gt;0.15,O57&lt;0.3),"2",IF(AND(O57&gt;=0.3),"3")))</f>
        <v>1</v>
      </c>
      <c r="Q57" s="52" t="n">
        <v>2</v>
      </c>
      <c r="R57" s="52" t="n">
        <v>2</v>
      </c>
      <c r="S57" s="52" t="n">
        <f aca="false">+(P57*0.2)+(Q57*0.5)+(R57*0.3)</f>
        <v>1.8</v>
      </c>
      <c r="T57" s="54" t="str">
        <f aca="false">IF(S57&lt;=2,"BAJO",IF(AND(S57&gt;2,S57&lt;2.5),"MEDIO",IF(AND(S57&gt;=2.5),"ALTO")))</f>
        <v>BAJO</v>
      </c>
      <c r="U57" s="55" t="s">
        <v>123</v>
      </c>
      <c r="V57" s="52" t="s">
        <v>80</v>
      </c>
      <c r="W57" s="55" t="s">
        <v>116</v>
      </c>
      <c r="X57" s="52" t="n">
        <v>1</v>
      </c>
      <c r="Y57" s="52" t="n">
        <f aca="false">+X57*S57</f>
        <v>1.8</v>
      </c>
      <c r="Z57" s="56" t="str">
        <f aca="false">IF(Y57&lt;=3,"ACEPTABLE",IF(AND(Y57&gt;3,Y57&lt;6),"MODERADO",IF(AND(Y57&gt;=6),"SIGNIFICATIVO")))</f>
        <v>ACEPTABLE</v>
      </c>
      <c r="AA57" s="52" t="n">
        <v>0</v>
      </c>
      <c r="AB57" s="52" t="n">
        <v>1</v>
      </c>
      <c r="AC57" s="52" t="n">
        <v>0</v>
      </c>
      <c r="AD57" s="52" t="n">
        <v>0</v>
      </c>
      <c r="AE57" s="52" t="n">
        <v>0</v>
      </c>
      <c r="AF57" s="52" t="n">
        <v>0</v>
      </c>
    </row>
    <row r="58" customFormat="false" ht="60" hidden="false" customHeight="false" outlineLevel="0" collapsed="false">
      <c r="A58" s="89"/>
      <c r="B58" s="46"/>
      <c r="C58" s="47" t="s">
        <v>136</v>
      </c>
      <c r="D58" s="47" t="s">
        <v>148</v>
      </c>
      <c r="E58" s="48" t="n">
        <f aca="false">IF(N58&gt;200,1,0)</f>
        <v>0</v>
      </c>
      <c r="F58" s="48" t="n">
        <f aca="false">IF(N58&lt;200,1,0)</f>
        <v>1</v>
      </c>
      <c r="G58" s="48" t="n">
        <v>0</v>
      </c>
      <c r="H58" s="49" t="s">
        <v>154</v>
      </c>
      <c r="I58" s="49" t="s">
        <v>133</v>
      </c>
      <c r="J58" s="50" t="s">
        <v>42</v>
      </c>
      <c r="K58" s="51" t="s">
        <v>155</v>
      </c>
      <c r="L58" s="51" t="s">
        <v>135</v>
      </c>
      <c r="M58" s="51" t="s">
        <v>13</v>
      </c>
      <c r="N58" s="52" t="n">
        <v>25</v>
      </c>
      <c r="O58" s="53" t="n">
        <f aca="false">+N58/250</f>
        <v>0.1</v>
      </c>
      <c r="P58" s="54" t="str">
        <f aca="false">IF(O58&lt;=0.15,"1",IF(AND(O58&gt;0.15,O58&lt;0.3),"2",IF(AND(O58&gt;=0.3),"3")))</f>
        <v>1</v>
      </c>
      <c r="Q58" s="52" t="n">
        <v>2</v>
      </c>
      <c r="R58" s="52" t="n">
        <v>2</v>
      </c>
      <c r="S58" s="52" t="n">
        <f aca="false">+(P58*0.2)+(Q58*0.5)+(R58*0.3)</f>
        <v>1.8</v>
      </c>
      <c r="T58" s="54" t="str">
        <f aca="false">IF(S58&lt;=2,"BAJO",IF(AND(S58&gt;2,S58&lt;2.5),"MEDIO",IF(AND(S58&gt;=2.5),"ALTO")))</f>
        <v>BAJO</v>
      </c>
      <c r="U58" s="55" t="s">
        <v>123</v>
      </c>
      <c r="V58" s="52" t="s">
        <v>80</v>
      </c>
      <c r="W58" s="55" t="s">
        <v>116</v>
      </c>
      <c r="X58" s="52" t="n">
        <v>1</v>
      </c>
      <c r="Y58" s="52" t="n">
        <f aca="false">+X58*S58</f>
        <v>1.8</v>
      </c>
      <c r="Z58" s="56" t="str">
        <f aca="false">IF(Y58&lt;=3,"ACEPTABLE",IF(AND(Y58&gt;3,Y58&lt;6),"MODERADO",IF(AND(Y58&gt;=6),"SIGNIFICATIVO")))</f>
        <v>ACEPTABLE</v>
      </c>
      <c r="AA58" s="52" t="n">
        <v>0</v>
      </c>
      <c r="AB58" s="52" t="n">
        <v>1</v>
      </c>
      <c r="AC58" s="52" t="n">
        <v>0</v>
      </c>
      <c r="AD58" s="52" t="n">
        <v>0</v>
      </c>
      <c r="AE58" s="52" t="n">
        <v>0</v>
      </c>
      <c r="AF58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10:A58"/>
    <mergeCell ref="B10:B58"/>
  </mergeCells>
  <conditionalFormatting sqref="T10:T58">
    <cfRule type="cellIs" priority="2" operator="equal" aboveAverage="0" equalAverage="0" bottom="0" percent="0" rank="0" text="" dxfId="48">
      <formula>"ALTO"</formula>
    </cfRule>
    <cfRule type="cellIs" priority="3" operator="equal" aboveAverage="0" equalAverage="0" bottom="0" percent="0" rank="0" text="" dxfId="49">
      <formula>"MEDIO"</formula>
    </cfRule>
    <cfRule type="cellIs" priority="4" operator="equal" aboveAverage="0" equalAverage="0" bottom="0" percent="0" rank="0" text="" dxfId="50">
      <formula>"BAJO"</formula>
    </cfRule>
  </conditionalFormatting>
  <conditionalFormatting sqref="P10:P58">
    <cfRule type="cellIs" priority="5" operator="greaterThan" aboveAverage="0" equalAverage="0" bottom="0" percent="0" rank="0" text="" dxfId="51">
      <formula>0</formula>
    </cfRule>
    <cfRule type="cellIs" priority="6" operator="equal" aboveAverage="0" equalAverage="0" bottom="0" percent="0" rank="0" text="" dxfId="52">
      <formula>"ALTO"</formula>
    </cfRule>
    <cfRule type="cellIs" priority="7" operator="equal" aboveAverage="0" equalAverage="0" bottom="0" percent="0" rank="0" text="" dxfId="53">
      <formula>"MEDIO"</formula>
    </cfRule>
    <cfRule type="cellIs" priority="8" operator="equal" aboveAverage="0" equalAverage="0" bottom="0" percent="0" rank="0" text="" dxfId="54">
      <formula>"BAJO"</formula>
    </cfRule>
  </conditionalFormatting>
  <conditionalFormatting sqref="Z10:Z58">
    <cfRule type="cellIs" priority="9" operator="equal" aboveAverage="0" equalAverage="0" bottom="0" percent="0" rank="0" text="" dxfId="55">
      <formula>"SIGNIFICATIVO"</formula>
    </cfRule>
    <cfRule type="cellIs" priority="10" operator="equal" aboveAverage="0" equalAverage="0" bottom="0" percent="0" rank="0" text="" dxfId="56">
      <formula>"MODERADO"</formula>
    </cfRule>
    <cfRule type="cellIs" priority="11" operator="equal" aboveAverage="0" equalAverage="0" bottom="0" percent="0" rank="0" text="" dxfId="57">
      <formula>"ACEPTABLE"</formula>
    </cfRule>
  </conditionalFormatting>
  <dataValidations count="1">
    <dataValidation allowBlank="true" errorStyle="stop" operator="between" showDropDown="false" showErrorMessage="true" showInputMessage="true" sqref="M1:M1058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19.88"/>
    <col collapsed="false" customWidth="true" hidden="false" outlineLevel="0" max="2" min="2" style="28" width="17.44"/>
    <col collapsed="false" customWidth="true" hidden="false" outlineLevel="0" max="3" min="3" style="28" width="16.33"/>
    <col collapsed="false" customWidth="true" hidden="false" outlineLevel="0" max="4" min="4" style="28" width="38.88"/>
    <col collapsed="false" customWidth="true" hidden="false" outlineLevel="0" max="7" min="5" style="57" width="6.67"/>
    <col collapsed="false" customWidth="true" hidden="false" outlineLevel="0" max="8" min="8" style="28" width="24.56"/>
    <col collapsed="false" customWidth="true" hidden="false" outlineLevel="0" max="9" min="9" style="28" width="31.44"/>
    <col collapsed="false" customWidth="true" hidden="false" outlineLevel="0" max="10" min="10" style="28" width="20.66"/>
    <col collapsed="false" customWidth="true" hidden="false" outlineLevel="0" max="11" min="11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8.34"/>
    <col collapsed="false" customWidth="true" hidden="false" outlineLevel="0" max="28" min="24" style="28" width="6.67"/>
    <col collapsed="false" customWidth="false" hidden="false" outlineLevel="0" max="16384" min="29" style="28" width="11.44"/>
  </cols>
  <sheetData>
    <row r="1" s="29" customFormat="true" ht="31.5" hidden="false" customHeight="true" outlineLevel="0" collapsed="false">
      <c r="A1" s="16"/>
      <c r="B1" s="17" t="s">
        <v>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8" t="s">
        <v>16</v>
      </c>
      <c r="AB1" s="18"/>
      <c r="AC1" s="18"/>
      <c r="AD1" s="19" t="s">
        <v>17</v>
      </c>
      <c r="AE1" s="19"/>
      <c r="AF1" s="19"/>
    </row>
    <row r="2" s="29" customFormat="true" ht="21.75" hidden="false" customHeight="true" outlineLevel="0" collapsed="false">
      <c r="A2" s="16"/>
      <c r="B2" s="20" t="s">
        <v>1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18" t="s">
        <v>186</v>
      </c>
      <c r="AB2" s="18"/>
      <c r="AC2" s="18"/>
      <c r="AD2" s="22" t="n">
        <v>1</v>
      </c>
      <c r="AE2" s="22"/>
      <c r="AF2" s="22"/>
    </row>
    <row r="3" s="29" customFormat="true" ht="25.5" hidden="false" customHeight="true" outlineLevel="0" collapsed="false">
      <c r="A3" s="16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18" t="s">
        <v>20</v>
      </c>
      <c r="AB3" s="18"/>
      <c r="AC3" s="18"/>
      <c r="AD3" s="23" t="s">
        <v>21</v>
      </c>
      <c r="AE3" s="23"/>
      <c r="AF3" s="23"/>
    </row>
    <row r="4" s="29" customFormat="true" ht="9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1"/>
      <c r="Q4" s="30"/>
      <c r="R4" s="35"/>
      <c r="S4" s="35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31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41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46</v>
      </c>
      <c r="J7" s="40" t="s">
        <v>47</v>
      </c>
      <c r="K7" s="40"/>
      <c r="L7" s="40" t="s">
        <v>48</v>
      </c>
      <c r="M7" s="40" t="s">
        <v>217</v>
      </c>
      <c r="N7" s="38" t="s">
        <v>192</v>
      </c>
      <c r="O7" s="38"/>
      <c r="P7" s="38"/>
      <c r="Q7" s="38" t="s">
        <v>51</v>
      </c>
      <c r="R7" s="38" t="s">
        <v>225</v>
      </c>
      <c r="S7" s="38" t="s">
        <v>53</v>
      </c>
      <c r="T7" s="38" t="s">
        <v>54</v>
      </c>
      <c r="U7" s="38" t="s">
        <v>55</v>
      </c>
      <c r="V7" s="38"/>
      <c r="W7" s="38" t="s">
        <v>195</v>
      </c>
      <c r="X7" s="38" t="s">
        <v>57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112.5" hidden="false" customHeight="true" outlineLevel="0" collapsed="false">
      <c r="A9" s="45" t="s">
        <v>230</v>
      </c>
      <c r="B9" s="46" t="s">
        <v>231</v>
      </c>
      <c r="C9" s="47" t="s">
        <v>74</v>
      </c>
      <c r="D9" s="47" t="s">
        <v>232</v>
      </c>
      <c r="E9" s="48" t="n">
        <f aca="false">IF(N9&gt;200,1,0)</f>
        <v>1</v>
      </c>
      <c r="F9" s="48" t="n">
        <f aca="false">IF(N9&lt;200,1,0)</f>
        <v>0</v>
      </c>
      <c r="G9" s="48" t="n">
        <v>0</v>
      </c>
      <c r="H9" s="49" t="s">
        <v>76</v>
      </c>
      <c r="I9" s="49" t="s">
        <v>77</v>
      </c>
      <c r="J9" s="50" t="s">
        <v>42</v>
      </c>
      <c r="K9" s="51" t="s">
        <v>78</v>
      </c>
      <c r="L9" s="51" t="s">
        <v>78</v>
      </c>
      <c r="M9" s="51" t="s">
        <v>3</v>
      </c>
      <c r="N9" s="52" t="n">
        <v>250</v>
      </c>
      <c r="O9" s="53" t="n">
        <f aca="false">+N9/250</f>
        <v>1</v>
      </c>
      <c r="P9" s="54" t="str">
        <f aca="false">IF(O9&lt;=0.15,"1",IF(AND(O9&gt;0.15,O9&lt;0.3),"2",IF(AND(O9&gt;=0.3),"3")))</f>
        <v>3</v>
      </c>
      <c r="Q9" s="52" t="n">
        <v>2</v>
      </c>
      <c r="R9" s="52" t="n">
        <v>1</v>
      </c>
      <c r="S9" s="52" t="n">
        <f aca="false">+(P9*0.2)+(Q9*0.5)+(R9*0.3)</f>
        <v>1.9</v>
      </c>
      <c r="T9" s="54" t="str">
        <f aca="false">IF(S9&lt;=2,"BAJO",IF(AND(S9&gt;2,S9&lt;2.5),"MEDIO",IF(AND(S9&gt;=2.5),"ALTO")))</f>
        <v>BAJO</v>
      </c>
      <c r="U9" s="55" t="s">
        <v>79</v>
      </c>
      <c r="V9" s="52" t="s">
        <v>80</v>
      </c>
      <c r="W9" s="55" t="s">
        <v>81</v>
      </c>
      <c r="X9" s="52" t="n">
        <v>1</v>
      </c>
      <c r="Y9" s="52" t="n">
        <f aca="false">+X9*S9</f>
        <v>1.9</v>
      </c>
      <c r="Z9" s="56" t="str">
        <f aca="false">IF(Y9&lt;=3,"ACEPTABLE",IF(AND(Y9&gt;3,Y9&lt;6),"MODERADO",IF(AND(Y9&gt;=6),"SIGNIFICATIVO")))</f>
        <v>ACEPTABLE</v>
      </c>
      <c r="AA9" s="52" t="n">
        <v>0</v>
      </c>
      <c r="AB9" s="52" t="n">
        <v>1</v>
      </c>
      <c r="AC9" s="52" t="n">
        <v>0</v>
      </c>
      <c r="AD9" s="52" t="n">
        <v>0</v>
      </c>
      <c r="AE9" s="52" t="n">
        <v>1</v>
      </c>
      <c r="AF9" s="52" t="n">
        <v>1</v>
      </c>
    </row>
    <row r="10" customFormat="false" ht="71.25" hidden="false" customHeight="true" outlineLevel="0" collapsed="false">
      <c r="A10" s="45"/>
      <c r="B10" s="46"/>
      <c r="C10" s="47" t="s">
        <v>74</v>
      </c>
      <c r="D10" s="47" t="s">
        <v>232</v>
      </c>
      <c r="E10" s="48" t="n">
        <f aca="false">IF(N10&gt;200,1,0)</f>
        <v>0</v>
      </c>
      <c r="F10" s="48" t="n">
        <f aca="false">IF(N10&lt;200,1,0)</f>
        <v>1</v>
      </c>
      <c r="G10" s="48" t="n">
        <v>0</v>
      </c>
      <c r="H10" s="49" t="s">
        <v>76</v>
      </c>
      <c r="I10" s="49" t="s">
        <v>233</v>
      </c>
      <c r="J10" s="50" t="s">
        <v>42</v>
      </c>
      <c r="K10" s="51" t="s">
        <v>83</v>
      </c>
      <c r="L10" s="51" t="s">
        <v>84</v>
      </c>
      <c r="M10" s="51" t="s">
        <v>3</v>
      </c>
      <c r="N10" s="52" t="n">
        <v>3</v>
      </c>
      <c r="O10" s="53" t="n">
        <f aca="false">+N10/250</f>
        <v>0.012</v>
      </c>
      <c r="P10" s="54" t="str">
        <f aca="false">IF(O10&lt;=0.15,"1",IF(AND(O10&gt;0.15,O10&lt;0.3),"2",IF(AND(O10&gt;=0.3),"3")))</f>
        <v>1</v>
      </c>
      <c r="Q10" s="52" t="n">
        <v>2</v>
      </c>
      <c r="R10" s="52" t="n">
        <v>2</v>
      </c>
      <c r="S10" s="52" t="n">
        <f aca="false">+(P10*0.2)+(Q10*0.5)+(R10*0.3)</f>
        <v>1.8</v>
      </c>
      <c r="T10" s="54" t="str">
        <f aca="false">IF(S10&lt;=2,"BAJO",IF(AND(S10&gt;2,S10&lt;2.5),"MEDIO",IF(AND(S10&gt;=2.5),"ALTO")))</f>
        <v>BAJO</v>
      </c>
      <c r="U10" s="55" t="s">
        <v>85</v>
      </c>
      <c r="V10" s="52" t="s">
        <v>80</v>
      </c>
      <c r="W10" s="55" t="s">
        <v>86</v>
      </c>
      <c r="X10" s="52" t="n">
        <v>1</v>
      </c>
      <c r="Y10" s="52" t="n">
        <f aca="false">+X10*S10</f>
        <v>1.8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1</v>
      </c>
      <c r="AE10" s="52" t="n">
        <v>1</v>
      </c>
      <c r="AF10" s="52" t="n">
        <v>1</v>
      </c>
    </row>
    <row r="11" customFormat="false" ht="60.75" hidden="false" customHeight="false" outlineLevel="0" collapsed="false">
      <c r="A11" s="45"/>
      <c r="B11" s="46"/>
      <c r="C11" s="47" t="s">
        <v>74</v>
      </c>
      <c r="D11" s="47" t="s">
        <v>232</v>
      </c>
      <c r="E11" s="48" t="n">
        <f aca="false">IF(N11&gt;200,1,0)</f>
        <v>1</v>
      </c>
      <c r="F11" s="48" t="n">
        <f aca="false">IF(N11&lt;200,1,0)</f>
        <v>0</v>
      </c>
      <c r="G11" s="48" t="n">
        <v>0</v>
      </c>
      <c r="H11" s="49" t="s">
        <v>76</v>
      </c>
      <c r="I11" s="49" t="s">
        <v>87</v>
      </c>
      <c r="J11" s="50" t="s">
        <v>42</v>
      </c>
      <c r="K11" s="51" t="s">
        <v>88</v>
      </c>
      <c r="L11" s="51" t="s">
        <v>199</v>
      </c>
      <c r="M11" s="51" t="s">
        <v>3</v>
      </c>
      <c r="N11" s="52" t="n">
        <v>250</v>
      </c>
      <c r="O11" s="53" t="n">
        <f aca="false">+N11/250</f>
        <v>1</v>
      </c>
      <c r="P11" s="54" t="str">
        <f aca="false">IF(O11&lt;=0.15,"1",IF(AND(O11&gt;0.15,O11&lt;0.3),"2",IF(AND(O11&gt;=0.3),"3")))</f>
        <v>3</v>
      </c>
      <c r="Q11" s="52" t="n">
        <v>1</v>
      </c>
      <c r="R11" s="52" t="n">
        <v>1</v>
      </c>
      <c r="S11" s="52" t="n">
        <f aca="false">+(P11*0.2)+(Q11*0.5)+(R11*0.3)</f>
        <v>1.4</v>
      </c>
      <c r="T11" s="54" t="str">
        <f aca="false">IF(S11&lt;=2,"BAJO",IF(AND(S11&gt;2,S11&lt;2.5),"MEDIO",IF(AND(S11&gt;=2.5),"ALTO")))</f>
        <v>BAJO</v>
      </c>
      <c r="U11" s="55" t="s">
        <v>90</v>
      </c>
      <c r="V11" s="52" t="s">
        <v>80</v>
      </c>
      <c r="W11" s="55" t="s">
        <v>92</v>
      </c>
      <c r="X11" s="52" t="n">
        <v>2</v>
      </c>
      <c r="Y11" s="52" t="n">
        <f aca="false">+X11*S11</f>
        <v>2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1</v>
      </c>
      <c r="AD11" s="52" t="n">
        <v>1</v>
      </c>
      <c r="AE11" s="52" t="n">
        <v>1</v>
      </c>
      <c r="AF11" s="52" t="n">
        <v>1</v>
      </c>
    </row>
    <row r="12" customFormat="false" ht="91.5" hidden="false" customHeight="false" outlineLevel="0" collapsed="false">
      <c r="A12" s="45"/>
      <c r="B12" s="46"/>
      <c r="C12" s="47" t="s">
        <v>74</v>
      </c>
      <c r="D12" s="47" t="s">
        <v>232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93</v>
      </c>
      <c r="I12" s="49" t="s">
        <v>94</v>
      </c>
      <c r="J12" s="50" t="s">
        <v>42</v>
      </c>
      <c r="K12" s="51" t="s">
        <v>95</v>
      </c>
      <c r="L12" s="51" t="s">
        <v>96</v>
      </c>
      <c r="M12" s="51" t="s">
        <v>11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7</v>
      </c>
      <c r="V12" s="52" t="s">
        <v>80</v>
      </c>
      <c r="W12" s="55" t="s">
        <v>98</v>
      </c>
      <c r="X12" s="52" t="n">
        <v>1</v>
      </c>
      <c r="Y12" s="52" t="n">
        <f aca="false">+X12*S12</f>
        <v>1.4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60.75" hidden="false" customHeight="false" outlineLevel="0" collapsed="false">
      <c r="A13" s="45"/>
      <c r="B13" s="46"/>
      <c r="C13" s="47" t="s">
        <v>74</v>
      </c>
      <c r="D13" s="47" t="s">
        <v>232</v>
      </c>
      <c r="E13" s="48" t="n">
        <f aca="false">IF(N13&gt;200,1,0)</f>
        <v>0</v>
      </c>
      <c r="F13" s="48" t="n">
        <f aca="false">IF(N13&lt;200,1,0)</f>
        <v>1</v>
      </c>
      <c r="G13" s="48" t="n">
        <v>0</v>
      </c>
      <c r="H13" s="49" t="s">
        <v>93</v>
      </c>
      <c r="I13" s="49" t="s">
        <v>99</v>
      </c>
      <c r="J13" s="50" t="s">
        <v>42</v>
      </c>
      <c r="K13" s="51" t="s">
        <v>100</v>
      </c>
      <c r="L13" s="51" t="s">
        <v>101</v>
      </c>
      <c r="M13" s="51" t="s">
        <v>11</v>
      </c>
      <c r="N13" s="52" t="n">
        <v>12</v>
      </c>
      <c r="O13" s="53" t="n">
        <f aca="false">+N13/250</f>
        <v>0.048</v>
      </c>
      <c r="P13" s="54" t="str">
        <f aca="false">IF(O13&lt;=0.15,"1",IF(AND(O13&gt;0.15,O13&lt;0.3),"2",IF(AND(O13&gt;=0.3),"3")))</f>
        <v>1</v>
      </c>
      <c r="Q13" s="52" t="n">
        <v>2</v>
      </c>
      <c r="R13" s="52" t="n">
        <v>2</v>
      </c>
      <c r="S13" s="52" t="n">
        <f aca="false">+(P13*0.2)+(Q13*0.5)+(R13*0.3)</f>
        <v>1.8</v>
      </c>
      <c r="T13" s="54" t="str">
        <f aca="false">IF(S13&lt;=2,"BAJO",IF(AND(S13&gt;2,S13&lt;2.5),"MEDIO",IF(AND(S13&gt;=2.5),"ALTO")))</f>
        <v>BAJO</v>
      </c>
      <c r="U13" s="55" t="s">
        <v>102</v>
      </c>
      <c r="V13" s="52" t="s">
        <v>80</v>
      </c>
      <c r="W13" s="55" t="s">
        <v>81</v>
      </c>
      <c r="X13" s="52" t="n">
        <v>1</v>
      </c>
      <c r="Y13" s="52" t="n">
        <f aca="false">+X13*S13</f>
        <v>1.8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0</v>
      </c>
      <c r="AD13" s="52" t="n">
        <v>1</v>
      </c>
      <c r="AE13" s="52" t="n">
        <v>1</v>
      </c>
      <c r="AF13" s="52" t="n">
        <v>1</v>
      </c>
    </row>
    <row r="14" customFormat="false" ht="71.25" hidden="false" customHeight="true" outlineLevel="0" collapsed="false">
      <c r="A14" s="45"/>
      <c r="B14" s="46"/>
      <c r="C14" s="47" t="s">
        <v>74</v>
      </c>
      <c r="D14" s="47" t="s">
        <v>232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103</v>
      </c>
      <c r="I14" s="49" t="s">
        <v>104</v>
      </c>
      <c r="J14" s="50" t="s">
        <v>42</v>
      </c>
      <c r="K14" s="51" t="s">
        <v>100</v>
      </c>
      <c r="L14" s="51" t="s">
        <v>84</v>
      </c>
      <c r="M14" s="51" t="s">
        <v>209</v>
      </c>
      <c r="N14" s="52" t="n">
        <v>3</v>
      </c>
      <c r="O14" s="53" t="n">
        <f aca="false">+N14/250</f>
        <v>0.012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85</v>
      </c>
      <c r="V14" s="52" t="s">
        <v>80</v>
      </c>
      <c r="W14" s="55" t="s">
        <v>86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1</v>
      </c>
      <c r="AD14" s="52" t="n">
        <v>1</v>
      </c>
      <c r="AE14" s="52" t="n">
        <v>1</v>
      </c>
      <c r="AF14" s="52" t="n">
        <v>1</v>
      </c>
    </row>
    <row r="15" customFormat="false" ht="60.75" hidden="false" customHeight="false" outlineLevel="0" collapsed="false">
      <c r="A15" s="45"/>
      <c r="B15" s="46"/>
      <c r="C15" s="47" t="s">
        <v>74</v>
      </c>
      <c r="D15" s="47" t="s">
        <v>232</v>
      </c>
      <c r="E15" s="48" t="n">
        <f aca="false">IF(N15&gt;200,1,0)</f>
        <v>1</v>
      </c>
      <c r="F15" s="48" t="n">
        <f aca="false">IF(N15&lt;200,1,0)</f>
        <v>0</v>
      </c>
      <c r="G15" s="48" t="n">
        <v>0</v>
      </c>
      <c r="H15" s="49" t="s">
        <v>106</v>
      </c>
      <c r="I15" s="49" t="s">
        <v>107</v>
      </c>
      <c r="J15" s="50" t="s">
        <v>42</v>
      </c>
      <c r="K15" s="51" t="s">
        <v>108</v>
      </c>
      <c r="L15" s="51" t="s">
        <v>199</v>
      </c>
      <c r="M15" s="51" t="s">
        <v>209</v>
      </c>
      <c r="N15" s="52" t="n">
        <v>250</v>
      </c>
      <c r="O15" s="53" t="n">
        <f aca="false">+N15/250</f>
        <v>1</v>
      </c>
      <c r="P15" s="54" t="str">
        <f aca="false">IF(O15&lt;=0.15,"1",IF(AND(O15&gt;0.15,O15&lt;0.3),"2",IF(AND(O15&gt;=0.3),"3")))</f>
        <v>3</v>
      </c>
      <c r="Q15" s="52" t="n">
        <v>2</v>
      </c>
      <c r="R15" s="52" t="n">
        <v>1</v>
      </c>
      <c r="S15" s="52" t="n">
        <f aca="false">+(P15*0.2)+(Q15*0.5)+(R15*0.3)</f>
        <v>1.9</v>
      </c>
      <c r="T15" s="54" t="str">
        <f aca="false">IF(S15&lt;=2,"BAJO",IF(AND(S15&gt;2,S15&lt;2.5),"MEDIO",IF(AND(S15&gt;=2.5),"ALTO")))</f>
        <v>BAJO</v>
      </c>
      <c r="U15" s="55" t="s">
        <v>109</v>
      </c>
      <c r="V15" s="52" t="s">
        <v>80</v>
      </c>
      <c r="W15" s="55" t="s">
        <v>110</v>
      </c>
      <c r="X15" s="52" t="n">
        <v>1</v>
      </c>
      <c r="Y15" s="52" t="n">
        <f aca="false">+X15*S15</f>
        <v>1.9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0</v>
      </c>
      <c r="AD15" s="52" t="n">
        <v>0</v>
      </c>
      <c r="AE15" s="52" t="n">
        <v>1</v>
      </c>
      <c r="AF15" s="52" t="n">
        <v>1</v>
      </c>
    </row>
    <row r="16" customFormat="false" ht="60.75" hidden="false" customHeight="false" outlineLevel="0" collapsed="false">
      <c r="A16" s="45"/>
      <c r="B16" s="46"/>
      <c r="C16" s="47" t="s">
        <v>74</v>
      </c>
      <c r="D16" s="47" t="s">
        <v>232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11</v>
      </c>
      <c r="J16" s="50" t="s">
        <v>42</v>
      </c>
      <c r="K16" s="51" t="s">
        <v>112</v>
      </c>
      <c r="L16" s="51" t="s">
        <v>113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1</v>
      </c>
      <c r="R16" s="52" t="n">
        <v>1</v>
      </c>
      <c r="S16" s="52" t="n">
        <f aca="false">+(P16*0.2)+(Q16*0.5)+(R16*0.3)</f>
        <v>1.4</v>
      </c>
      <c r="T16" s="54" t="str">
        <f aca="false">IF(S16&lt;=2,"BAJO",IF(AND(S16&gt;2,S16&lt;2.5),"MEDIO",IF(AND(S16&gt;=2.5),"ALTO")))</f>
        <v>BAJO</v>
      </c>
      <c r="U16" s="55" t="s">
        <v>115</v>
      </c>
      <c r="V16" s="52" t="s">
        <v>80</v>
      </c>
      <c r="W16" s="55" t="s">
        <v>116</v>
      </c>
      <c r="X16" s="52" t="n">
        <v>1</v>
      </c>
      <c r="Y16" s="52" t="n">
        <f aca="false">+X16*S16</f>
        <v>1.4</v>
      </c>
      <c r="Z16" s="56" t="str">
        <f aca="false">IF(Y16&lt;=2,"ACEPTABLE",IF(AND(Y16&gt;2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0</v>
      </c>
      <c r="AF16" s="52" t="n">
        <v>1</v>
      </c>
    </row>
    <row r="17" customFormat="false" ht="60.75" hidden="false" customHeight="false" outlineLevel="0" collapsed="false">
      <c r="A17" s="45"/>
      <c r="B17" s="46"/>
      <c r="C17" s="47" t="s">
        <v>74</v>
      </c>
      <c r="D17" s="47" t="s">
        <v>232</v>
      </c>
      <c r="E17" s="48" t="n">
        <f aca="false">IF(N17&gt;200,1,0)</f>
        <v>0</v>
      </c>
      <c r="F17" s="48" t="n">
        <f aca="false">IF(N17&lt;200,1,0)</f>
        <v>1</v>
      </c>
      <c r="G17" s="48" t="n">
        <v>0</v>
      </c>
      <c r="H17" s="49" t="s">
        <v>117</v>
      </c>
      <c r="I17" s="49" t="s">
        <v>118</v>
      </c>
      <c r="J17" s="50" t="s">
        <v>42</v>
      </c>
      <c r="K17" s="51" t="s">
        <v>100</v>
      </c>
      <c r="L17" s="51" t="s">
        <v>119</v>
      </c>
      <c r="M17" s="51" t="s">
        <v>209</v>
      </c>
      <c r="N17" s="52" t="n">
        <v>52</v>
      </c>
      <c r="O17" s="53" t="n">
        <f aca="false">+N17/250</f>
        <v>0.208</v>
      </c>
      <c r="P17" s="54" t="str">
        <f aca="false">IF(O17&lt;=0.15,"1",IF(AND(O17&gt;0.15,O17&lt;0.3),"2",IF(AND(O17&gt;=0.3),"3")))</f>
        <v>2</v>
      </c>
      <c r="Q17" s="52" t="n">
        <v>2</v>
      </c>
      <c r="R17" s="52" t="n">
        <v>1</v>
      </c>
      <c r="S17" s="52" t="n">
        <f aca="false">+(P17*0.2)+(Q17*0.5)+(R17*0.3)</f>
        <v>1.7</v>
      </c>
      <c r="T17" s="54" t="str">
        <f aca="false">IF(S17&lt;=2,"BAJO",IF(AND(S17&gt;2,S17&lt;2.5),"MEDIO",IF(AND(S17&gt;=2.5),"ALTO")))</f>
        <v>BAJO</v>
      </c>
      <c r="U17" s="55" t="s">
        <v>120</v>
      </c>
      <c r="V17" s="52" t="s">
        <v>80</v>
      </c>
      <c r="W17" s="55" t="s">
        <v>116</v>
      </c>
      <c r="X17" s="52" t="n">
        <v>1</v>
      </c>
      <c r="Y17" s="52" t="n">
        <f aca="false">+X17*S17</f>
        <v>1.7</v>
      </c>
      <c r="Z17" s="56" t="str">
        <f aca="false">IF(Y17&lt;=3,"ACEPTABLE",IF(AND(Y17&gt;3,Y17&lt;6),"MODERADO",IF(AND(Y17&gt;=6),"SIGNIFICATIVO")))</f>
        <v>ACEPTABLE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 t="n">
        <v>1</v>
      </c>
      <c r="AF17" s="52" t="n">
        <v>1</v>
      </c>
    </row>
    <row r="18" customFormat="false" ht="60.75" hidden="false" customHeight="false" outlineLevel="0" collapsed="false">
      <c r="A18" s="45"/>
      <c r="B18" s="46"/>
      <c r="C18" s="47" t="s">
        <v>74</v>
      </c>
      <c r="D18" s="47" t="s">
        <v>232</v>
      </c>
      <c r="E18" s="48" t="n">
        <f aca="false">IF(N18&gt;200,1,0)</f>
        <v>1</v>
      </c>
      <c r="F18" s="48" t="n">
        <f aca="false">IF(N18&lt;200,1,0)</f>
        <v>0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8</v>
      </c>
      <c r="L18" s="51" t="s">
        <v>199</v>
      </c>
      <c r="M18" s="51" t="s">
        <v>209</v>
      </c>
      <c r="N18" s="52" t="n">
        <v>250</v>
      </c>
      <c r="O18" s="53" t="n">
        <f aca="false">+N18/250</f>
        <v>1</v>
      </c>
      <c r="P18" s="54" t="str">
        <f aca="false">IF(O18&lt;=0.15,"1",IF(AND(O18&gt;0.15,O18&lt;0.3),"2",IF(AND(O18&gt;=0.3),"3")))</f>
        <v>3</v>
      </c>
      <c r="Q18" s="52" t="n">
        <v>2</v>
      </c>
      <c r="R18" s="52" t="n">
        <v>1</v>
      </c>
      <c r="S18" s="52" t="n">
        <f aca="false">+(P18*0.2)+(Q18*0.5)+(R18*0.3)</f>
        <v>1.9</v>
      </c>
      <c r="T18" s="54" t="str">
        <f aca="false">IF(S18&lt;=2,"BAJO",IF(AND(S18&gt;2,S18&lt;2.5),"MEDIO",IF(AND(S18&gt;=2.5),"ALTO")))</f>
        <v>BAJO</v>
      </c>
      <c r="U18" s="55" t="s">
        <v>109</v>
      </c>
      <c r="V18" s="52" t="s">
        <v>80</v>
      </c>
      <c r="W18" s="55" t="s">
        <v>110</v>
      </c>
      <c r="X18" s="52" t="n">
        <v>1</v>
      </c>
      <c r="Y18" s="52" t="n">
        <f aca="false">+X18*S18</f>
        <v>1.9</v>
      </c>
      <c r="Z18" s="56" t="str">
        <f aca="false">IF(Y18&lt;=3,"ACEPTABLE",IF(AND(Y18&gt;3,Y18&lt;6),"MODERADO",IF(AND(Y18&gt;=6),"SIGNIFICATIVO")))</f>
        <v>ACEPTABLE</v>
      </c>
      <c r="AA18" s="52" t="n">
        <v>0</v>
      </c>
      <c r="AB18" s="52" t="n">
        <v>1</v>
      </c>
      <c r="AC18" s="52" t="n">
        <v>0</v>
      </c>
      <c r="AD18" s="52" t="n">
        <v>0</v>
      </c>
      <c r="AE18" s="52" t="n">
        <v>1</v>
      </c>
      <c r="AF18" s="52" t="n">
        <v>1</v>
      </c>
    </row>
    <row r="19" customFormat="false" ht="60.75" hidden="false" customHeight="false" outlineLevel="0" collapsed="false">
      <c r="A19" s="45"/>
      <c r="B19" s="46"/>
      <c r="C19" s="47" t="s">
        <v>74</v>
      </c>
      <c r="D19" s="47" t="s">
        <v>232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7</v>
      </c>
      <c r="J19" s="50" t="s">
        <v>42</v>
      </c>
      <c r="K19" s="51" t="s">
        <v>121</v>
      </c>
      <c r="L19" s="51" t="s">
        <v>122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1</v>
      </c>
      <c r="R19" s="52" t="n">
        <v>1</v>
      </c>
      <c r="S19" s="52" t="n">
        <f aca="false">+(P19*0.2)+(Q19*0.5)+(R19*0.3)</f>
        <v>1.4</v>
      </c>
      <c r="T19" s="54" t="str">
        <f aca="false">IF(S19&lt;=2,"BAJO",IF(AND(S19&gt;2,S19&lt;2.5),"MEDIO",IF(AND(S19&gt;=2.5),"ALTO")))</f>
        <v>BAJO</v>
      </c>
      <c r="U19" s="55" t="s">
        <v>123</v>
      </c>
      <c r="V19" s="52" t="s">
        <v>80</v>
      </c>
      <c r="W19" s="55" t="s">
        <v>116</v>
      </c>
      <c r="X19" s="52" t="n">
        <v>1</v>
      </c>
      <c r="Y19" s="52" t="n">
        <f aca="false">+X19*S19</f>
        <v>1.4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customFormat="false" ht="122.25" hidden="false" customHeight="true" outlineLevel="0" collapsed="false">
      <c r="A20" s="45"/>
      <c r="B20" s="46"/>
      <c r="C20" s="47" t="s">
        <v>74</v>
      </c>
      <c r="D20" s="47" t="s">
        <v>82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24</v>
      </c>
      <c r="I20" s="49" t="s">
        <v>125</v>
      </c>
      <c r="J20" s="50" t="s">
        <v>42</v>
      </c>
      <c r="K20" s="51" t="s">
        <v>121</v>
      </c>
      <c r="L20" s="51" t="s">
        <v>126</v>
      </c>
      <c r="M20" s="51" t="s">
        <v>13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2</v>
      </c>
      <c r="S20" s="52" t="n">
        <f aca="false">+(P20*0.2)+(Q20*0.5)+(R20*0.3)</f>
        <v>1.7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7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92.25" hidden="false" customHeight="true" outlineLevel="0" collapsed="false">
      <c r="A21" s="45"/>
      <c r="B21" s="46"/>
      <c r="C21" s="47" t="s">
        <v>136</v>
      </c>
      <c r="D21" s="47" t="s">
        <v>234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59</v>
      </c>
      <c r="I21" s="49" t="s">
        <v>160</v>
      </c>
      <c r="J21" s="50" t="s">
        <v>42</v>
      </c>
      <c r="K21" s="51" t="s">
        <v>78</v>
      </c>
      <c r="L21" s="51" t="s">
        <v>161</v>
      </c>
      <c r="M21" s="51" t="s">
        <v>9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2</v>
      </c>
      <c r="R21" s="52" t="n">
        <v>1</v>
      </c>
      <c r="S21" s="52" t="n">
        <f aca="false">+(P21*0.2)+(Q21*0.5)+(R21*0.3)</f>
        <v>1.9</v>
      </c>
      <c r="T21" s="54" t="str">
        <f aca="false">IF(S21&lt;=2,"BAJO",IF(AND(S21&gt;2,S21&lt;2.5),"MEDIO",IF(AND(S21&gt;=2.5),"ALTO")))</f>
        <v>BAJO</v>
      </c>
      <c r="U21" s="55" t="s">
        <v>163</v>
      </c>
      <c r="V21" s="52" t="s">
        <v>80</v>
      </c>
      <c r="W21" s="55" t="s">
        <v>164</v>
      </c>
      <c r="X21" s="52" t="n">
        <v>1</v>
      </c>
      <c r="Y21" s="52" t="n">
        <f aca="false">+X21*S21</f>
        <v>1.9</v>
      </c>
      <c r="Z21" s="56" t="str">
        <f aca="false">IF(Y21&lt;=3,"ACEPTABLE",IF(AND(Y21&gt;3,Y21&lt;6),"MODERADO",IF(AND(Y21&gt;=6),"SIGNIFICATIVO")))</f>
        <v>ACEPTABLE</v>
      </c>
      <c r="AA21" s="52" t="n">
        <v>1</v>
      </c>
      <c r="AB21" s="52" t="n">
        <v>1</v>
      </c>
      <c r="AC21" s="52" t="n">
        <v>0</v>
      </c>
      <c r="AD21" s="52" t="n">
        <v>0</v>
      </c>
      <c r="AE21" s="52" t="n">
        <v>1</v>
      </c>
      <c r="AF21" s="52" t="n">
        <v>1</v>
      </c>
    </row>
    <row r="22" customFormat="false" ht="60.75" hidden="false" customHeight="false" outlineLevel="0" collapsed="false">
      <c r="A22" s="45"/>
      <c r="B22" s="46"/>
      <c r="C22" s="47" t="s">
        <v>136</v>
      </c>
      <c r="D22" s="47" t="s">
        <v>234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59</v>
      </c>
      <c r="I22" s="49" t="s">
        <v>165</v>
      </c>
      <c r="J22" s="50" t="s">
        <v>42</v>
      </c>
      <c r="K22" s="51" t="s">
        <v>166</v>
      </c>
      <c r="L22" s="51" t="s">
        <v>167</v>
      </c>
      <c r="M22" s="51" t="s">
        <v>9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2</v>
      </c>
      <c r="S22" s="52" t="n">
        <f aca="false">+(P22*0.2)+(Q22*0.5)+(R22*0.3)</f>
        <v>2.2</v>
      </c>
      <c r="T22" s="54" t="str">
        <f aca="false">IF(S22&lt;=2,"BAJO",IF(AND(S22&gt;2,S22&lt;2.5),"MEDIO",IF(AND(S22&gt;=2.5),"ALTO")))</f>
        <v>MEDIO</v>
      </c>
      <c r="U22" s="55" t="s">
        <v>168</v>
      </c>
      <c r="V22" s="52" t="s">
        <v>80</v>
      </c>
      <c r="W22" s="55" t="s">
        <v>169</v>
      </c>
      <c r="X22" s="52" t="n">
        <v>1</v>
      </c>
      <c r="Y22" s="52" t="n">
        <f aca="false">+X22*S22</f>
        <v>2.2</v>
      </c>
      <c r="Z22" s="56" t="str">
        <f aca="false">IF(Y22&lt;=3,"ACEPTABLE",IF(AND(Y22&gt;3,Y22&lt;6),"MODERADO",IF(AND(Y22&gt;=6),"SIGNIFICATIVO")))</f>
        <v>ACEPTABLE</v>
      </c>
      <c r="AA22" s="52" t="n">
        <v>1</v>
      </c>
      <c r="AB22" s="52" t="n">
        <v>1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71.25" hidden="false" customHeight="true" outlineLevel="0" collapsed="false">
      <c r="A23" s="45"/>
      <c r="B23" s="46"/>
      <c r="C23" s="47" t="s">
        <v>136</v>
      </c>
      <c r="D23" s="47" t="s">
        <v>234</v>
      </c>
      <c r="E23" s="48" t="n">
        <f aca="false">IF(N23&gt;200,1,0)</f>
        <v>0</v>
      </c>
      <c r="F23" s="48" t="n">
        <f aca="false">IF(N23&lt;200,1,0)</f>
        <v>1</v>
      </c>
      <c r="G23" s="48" t="n">
        <v>0</v>
      </c>
      <c r="H23" s="49" t="s">
        <v>159</v>
      </c>
      <c r="I23" s="49" t="s">
        <v>165</v>
      </c>
      <c r="J23" s="50" t="s">
        <v>42</v>
      </c>
      <c r="K23" s="51" t="s">
        <v>100</v>
      </c>
      <c r="L23" s="51" t="s">
        <v>170</v>
      </c>
      <c r="M23" s="51" t="s">
        <v>11</v>
      </c>
      <c r="N23" s="52" t="n">
        <v>1</v>
      </c>
      <c r="O23" s="53" t="n">
        <f aca="false">+N23/250</f>
        <v>0.004</v>
      </c>
      <c r="P23" s="54" t="str">
        <f aca="false">IF(O23&lt;=0.15,"1",IF(AND(O23&gt;0.15,O23&lt;0.3),"2",IF(AND(O23&gt;=0.3),"3")))</f>
        <v>1</v>
      </c>
      <c r="Q23" s="52" t="n">
        <v>2</v>
      </c>
      <c r="R23" s="52" t="n">
        <v>2</v>
      </c>
      <c r="S23" s="52" t="n">
        <f aca="false">+(P23*0.2)+(Q23*0.5)+(R23*0.3)</f>
        <v>1.8</v>
      </c>
      <c r="T23" s="54" t="str">
        <f aca="false">IF(S23&lt;=2,"BAJO",IF(AND(S23&gt;2,S23&lt;2.5),"MEDIO",IF(AND(S23&gt;=2.5),"ALTO")))</f>
        <v>BAJO</v>
      </c>
      <c r="U23" s="55" t="s">
        <v>85</v>
      </c>
      <c r="V23" s="52" t="s">
        <v>80</v>
      </c>
      <c r="W23" s="55" t="s">
        <v>171</v>
      </c>
      <c r="X23" s="52" t="n">
        <v>1</v>
      </c>
      <c r="Y23" s="52" t="n">
        <f aca="false">+X23*S23</f>
        <v>1.8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1</v>
      </c>
      <c r="AE23" s="52" t="n">
        <v>1</v>
      </c>
      <c r="AF23" s="52" t="n">
        <v>1</v>
      </c>
    </row>
    <row r="24" customFormat="false" ht="51" hidden="false" customHeight="true" outlineLevel="0" collapsed="false">
      <c r="A24" s="45"/>
      <c r="B24" s="46"/>
      <c r="C24" s="47" t="s">
        <v>136</v>
      </c>
      <c r="D24" s="47" t="s">
        <v>234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72</v>
      </c>
      <c r="L24" s="51" t="s">
        <v>173</v>
      </c>
      <c r="M24" s="51" t="s">
        <v>209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174</v>
      </c>
      <c r="V24" s="52" t="s">
        <v>80</v>
      </c>
      <c r="W24" s="55" t="s">
        <v>171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1</v>
      </c>
      <c r="AD24" s="52" t="n">
        <v>1</v>
      </c>
      <c r="AE24" s="52" t="n">
        <v>0</v>
      </c>
      <c r="AF24" s="52" t="n">
        <v>1</v>
      </c>
    </row>
    <row r="25" customFormat="false" ht="60" hidden="false" customHeight="false" outlineLevel="0" collapsed="false">
      <c r="A25" s="45"/>
      <c r="B25" s="46"/>
      <c r="C25" s="47" t="s">
        <v>136</v>
      </c>
      <c r="D25" s="47" t="s">
        <v>234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75</v>
      </c>
      <c r="L25" s="51" t="s">
        <v>176</v>
      </c>
      <c r="M25" s="51" t="s">
        <v>20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3</v>
      </c>
      <c r="R25" s="52" t="n">
        <v>3</v>
      </c>
      <c r="S25" s="52" t="n">
        <f aca="false">+(P25*0.2)+(Q25*0.5)+(R25*0.3)</f>
        <v>2.6</v>
      </c>
      <c r="T25" s="54" t="str">
        <f aca="false">IF(S25&lt;=2,"BAJO",IF(AND(S25&gt;2,S25&lt;2.5),"MEDIO",IF(AND(S25&gt;=2.5),"ALTO")))</f>
        <v>ALTO</v>
      </c>
      <c r="U25" s="55" t="s">
        <v>177</v>
      </c>
      <c r="V25" s="52" t="s">
        <v>80</v>
      </c>
      <c r="W25" s="55" t="s">
        <v>178</v>
      </c>
      <c r="X25" s="52" t="n">
        <v>1</v>
      </c>
      <c r="Y25" s="52" t="n">
        <f aca="false">+X25*S25</f>
        <v>2.6</v>
      </c>
      <c r="Z25" s="56" t="str">
        <f aca="false">IF(Y25&lt;=3,"ACEPTABLE",IF(AND(Y25&gt;3,Y25&lt;6),"MODERADO",IF(AND(Y25&gt;=6),"SIGNIFICATIVO")))</f>
        <v>ACEPTABLE</v>
      </c>
      <c r="AA25" s="52" t="n">
        <v>1</v>
      </c>
      <c r="AB25" s="52" t="n">
        <v>1</v>
      </c>
      <c r="AC25" s="52" t="n">
        <v>0</v>
      </c>
      <c r="AD25" s="52" t="n">
        <v>0</v>
      </c>
      <c r="AE25" s="52" t="n">
        <v>1</v>
      </c>
      <c r="AF25" s="52" t="n">
        <v>1</v>
      </c>
    </row>
    <row r="26" customFormat="false" ht="51" hidden="false" customHeight="true" outlineLevel="0" collapsed="false">
      <c r="A26" s="45"/>
      <c r="B26" s="46"/>
      <c r="C26" s="47" t="s">
        <v>136</v>
      </c>
      <c r="D26" s="47" t="s">
        <v>234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00</v>
      </c>
      <c r="L26" s="51" t="s">
        <v>179</v>
      </c>
      <c r="M26" s="51" t="s">
        <v>209</v>
      </c>
      <c r="N26" s="52" t="n">
        <v>2</v>
      </c>
      <c r="O26" s="53" t="n">
        <f aca="false">+N26/250</f>
        <v>0.008</v>
      </c>
      <c r="P26" s="54" t="str">
        <f aca="false">IF(O26&lt;=0.15,"1",IF(AND(O26&gt;0.15,O26&lt;0.3),"2",IF(AND(O26&gt;=0.3),"3")))</f>
        <v>1</v>
      </c>
      <c r="Q26" s="52" t="n">
        <v>1</v>
      </c>
      <c r="R26" s="52" t="n">
        <v>1</v>
      </c>
      <c r="S26" s="52" t="n">
        <f aca="false">+(P26*0.2)+(Q26*0.5)+(R26*0.3)</f>
        <v>1</v>
      </c>
      <c r="T26" s="54" t="str">
        <f aca="false">IF(S26&lt;=2,"BAJO",IF(AND(S26&gt;2,S26&lt;2.5),"MEDIO",IF(AND(S26&gt;=2.5),"ALTO")))</f>
        <v>BAJO</v>
      </c>
      <c r="U26" s="55" t="s">
        <v>174</v>
      </c>
      <c r="V26" s="52" t="s">
        <v>80</v>
      </c>
      <c r="W26" s="55" t="s">
        <v>164</v>
      </c>
      <c r="X26" s="52" t="n">
        <v>1</v>
      </c>
      <c r="Y26" s="52" t="n">
        <f aca="false">+X26*S26</f>
        <v>1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1</v>
      </c>
      <c r="AF26" s="52" t="n">
        <v>1</v>
      </c>
    </row>
    <row r="27" customFormat="false" ht="51" hidden="false" customHeight="true" outlineLevel="0" collapsed="false">
      <c r="A27" s="45"/>
      <c r="B27" s="46"/>
      <c r="C27" s="47" t="s">
        <v>136</v>
      </c>
      <c r="D27" s="47" t="s">
        <v>234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00</v>
      </c>
      <c r="L27" s="51" t="s">
        <v>180</v>
      </c>
      <c r="M27" s="51" t="s">
        <v>209</v>
      </c>
      <c r="N27" s="52" t="n">
        <v>3</v>
      </c>
      <c r="O27" s="53" t="n">
        <f aca="false">+N27/250</f>
        <v>0.012</v>
      </c>
      <c r="P27" s="54" t="str">
        <f aca="false">IF(O27&lt;=0.15,"1",IF(AND(O27&gt;0.15,O27&lt;0.3),"2",IF(AND(O27&gt;=0.3),"3")))</f>
        <v>1</v>
      </c>
      <c r="Q27" s="52" t="n">
        <v>1</v>
      </c>
      <c r="R27" s="52" t="n">
        <v>1</v>
      </c>
      <c r="S27" s="52" t="n">
        <f aca="false">+(P27*0.2)+(Q27*0.5)+(R27*0.3)</f>
        <v>1</v>
      </c>
      <c r="T27" s="54" t="str">
        <f aca="false">IF(S27&lt;=2,"BAJO",IF(AND(S27&gt;2,S27&lt;2.5),"MEDIO",IF(AND(S27&gt;=2.5),"ALTO")))</f>
        <v>BAJO</v>
      </c>
      <c r="U27" s="55" t="s">
        <v>174</v>
      </c>
      <c r="V27" s="52" t="s">
        <v>80</v>
      </c>
      <c r="W27" s="55" t="s">
        <v>164</v>
      </c>
      <c r="X27" s="52" t="n">
        <v>1</v>
      </c>
      <c r="Y27" s="52" t="n">
        <f aca="false">+X27*S27</f>
        <v>1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0</v>
      </c>
      <c r="AC27" s="52" t="n">
        <v>1</v>
      </c>
      <c r="AD27" s="52" t="n">
        <v>1</v>
      </c>
      <c r="AE27" s="52" t="n">
        <v>0</v>
      </c>
      <c r="AF27" s="52" t="n">
        <v>1</v>
      </c>
    </row>
    <row r="28" customFormat="false" ht="71.25" hidden="false" customHeight="true" outlineLevel="0" collapsed="false">
      <c r="A28" s="45"/>
      <c r="B28" s="46"/>
      <c r="C28" s="47" t="s">
        <v>136</v>
      </c>
      <c r="D28" s="47" t="s">
        <v>234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72</v>
      </c>
      <c r="L28" s="51" t="s">
        <v>181</v>
      </c>
      <c r="M28" s="51" t="s">
        <v>209</v>
      </c>
      <c r="N28" s="52" t="n">
        <v>1</v>
      </c>
      <c r="O28" s="53" t="n">
        <f aca="false">+N28/250</f>
        <v>0.004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85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0</v>
      </c>
      <c r="AD28" s="52" t="n">
        <v>1</v>
      </c>
      <c r="AE28" s="52" t="n">
        <v>1</v>
      </c>
      <c r="AF28" s="52" t="n">
        <v>1</v>
      </c>
    </row>
    <row r="29" customFormat="false" ht="60" hidden="false" customHeight="false" outlineLevel="0" collapsed="false">
      <c r="A29" s="45"/>
      <c r="B29" s="46"/>
      <c r="C29" s="47" t="s">
        <v>136</v>
      </c>
      <c r="D29" s="47" t="s">
        <v>234</v>
      </c>
      <c r="E29" s="48" t="n">
        <f aca="false">IF(N29&gt;200,1,0)</f>
        <v>1</v>
      </c>
      <c r="F29" s="48" t="n">
        <f aca="false">IF(N29&lt;200,1,0)</f>
        <v>0</v>
      </c>
      <c r="G29" s="48" t="n">
        <v>0</v>
      </c>
      <c r="H29" s="49" t="s">
        <v>76</v>
      </c>
      <c r="I29" s="49" t="s">
        <v>87</v>
      </c>
      <c r="J29" s="50" t="s">
        <v>42</v>
      </c>
      <c r="K29" s="51" t="s">
        <v>108</v>
      </c>
      <c r="L29" s="51" t="s">
        <v>199</v>
      </c>
      <c r="M29" s="51" t="s">
        <v>209</v>
      </c>
      <c r="N29" s="52" t="n">
        <v>250</v>
      </c>
      <c r="O29" s="53" t="n">
        <f aca="false">+N29/250</f>
        <v>1</v>
      </c>
      <c r="P29" s="54" t="str">
        <f aca="false">IF(O29&lt;=0.15,"1",IF(AND(O29&gt;0.15,O29&lt;0.3),"2",IF(AND(O29&gt;=0.3),"3")))</f>
        <v>3</v>
      </c>
      <c r="Q29" s="52" t="n">
        <v>1</v>
      </c>
      <c r="R29" s="52" t="n">
        <v>1</v>
      </c>
      <c r="S29" s="52" t="n">
        <f aca="false">+(P29*0.2)+(Q29*0.5)+(R29*0.3)</f>
        <v>1.4</v>
      </c>
      <c r="T29" s="54" t="str">
        <f aca="false">IF(S29&lt;=2,"BAJO",IF(AND(S29&gt;2,S29&lt;2.5),"MEDIO",IF(AND(S29&gt;=2.5),"ALTO")))</f>
        <v>BAJO</v>
      </c>
      <c r="U29" s="55" t="s">
        <v>90</v>
      </c>
      <c r="V29" s="52" t="s">
        <v>80</v>
      </c>
      <c r="W29" s="55" t="s">
        <v>92</v>
      </c>
      <c r="X29" s="52" t="n">
        <v>2</v>
      </c>
      <c r="Y29" s="52" t="n">
        <f aca="false">+X29*S29</f>
        <v>2.8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1</v>
      </c>
      <c r="AC29" s="52" t="n">
        <v>1</v>
      </c>
      <c r="AD29" s="52" t="n">
        <v>1</v>
      </c>
      <c r="AE29" s="52" t="n">
        <v>1</v>
      </c>
      <c r="AF29" s="52" t="n">
        <v>1</v>
      </c>
    </row>
    <row r="30" customFormat="false" ht="60.75" hidden="false" customHeight="false" outlineLevel="0" collapsed="false">
      <c r="A30" s="45"/>
      <c r="B30" s="46"/>
      <c r="C30" s="47" t="s">
        <v>136</v>
      </c>
      <c r="D30" s="47" t="s">
        <v>234</v>
      </c>
      <c r="E30" s="48" t="n">
        <f aca="false">IF(N30&gt;200,1,0)</f>
        <v>1</v>
      </c>
      <c r="F30" s="48" t="n">
        <f aca="false">IF(N30&lt;200,1,0)</f>
        <v>0</v>
      </c>
      <c r="G30" s="48" t="n">
        <v>0</v>
      </c>
      <c r="H30" s="49" t="s">
        <v>106</v>
      </c>
      <c r="I30" s="49" t="s">
        <v>107</v>
      </c>
      <c r="J30" s="50" t="s">
        <v>42</v>
      </c>
      <c r="K30" s="51" t="s">
        <v>235</v>
      </c>
      <c r="L30" s="51" t="s">
        <v>199</v>
      </c>
      <c r="M30" s="51" t="s">
        <v>209</v>
      </c>
      <c r="N30" s="52" t="n">
        <v>250</v>
      </c>
      <c r="O30" s="53" t="n">
        <f aca="false">+N30/250</f>
        <v>1</v>
      </c>
      <c r="P30" s="54" t="str">
        <f aca="false">IF(O30&lt;=0.15,"1",IF(AND(O30&gt;0.15,O30&lt;0.3),"2",IF(AND(O30&gt;=0.3),"3")))</f>
        <v>3</v>
      </c>
      <c r="Q30" s="52" t="n">
        <v>2</v>
      </c>
      <c r="R30" s="52" t="n">
        <v>1</v>
      </c>
      <c r="S30" s="52" t="n">
        <f aca="false">+(P30*0.2)+(Q30*0.5)+(R30*0.3)</f>
        <v>1.9</v>
      </c>
      <c r="T30" s="54" t="str">
        <f aca="false">IF(S30&lt;=2,"BAJO",IF(AND(S30&gt;2,S30&lt;2.5),"MEDIO",IF(AND(S30&gt;=2.5),"ALTO")))</f>
        <v>BAJO</v>
      </c>
      <c r="U30" s="55" t="s">
        <v>157</v>
      </c>
      <c r="V30" s="52" t="s">
        <v>80</v>
      </c>
      <c r="W30" s="55" t="s">
        <v>110</v>
      </c>
      <c r="X30" s="52" t="n">
        <v>1</v>
      </c>
      <c r="Y30" s="52" t="n">
        <f aca="false">+X30*S30</f>
        <v>1.9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0</v>
      </c>
      <c r="AD30" s="52" t="n">
        <v>0</v>
      </c>
      <c r="AE30" s="52" t="n">
        <v>1</v>
      </c>
      <c r="AF30" s="52" t="n">
        <v>1</v>
      </c>
    </row>
    <row r="31" customFormat="false" ht="60" hidden="false" customHeight="false" outlineLevel="0" collapsed="false">
      <c r="A31" s="45"/>
      <c r="B31" s="46"/>
      <c r="C31" s="47" t="s">
        <v>136</v>
      </c>
      <c r="D31" s="47" t="s">
        <v>234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106</v>
      </c>
      <c r="I31" s="49" t="s">
        <v>111</v>
      </c>
      <c r="J31" s="50" t="s">
        <v>42</v>
      </c>
      <c r="K31" s="51" t="s">
        <v>112</v>
      </c>
      <c r="L31" s="51" t="s">
        <v>113</v>
      </c>
      <c r="M31" s="51" t="s">
        <v>209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1</v>
      </c>
      <c r="R31" s="52" t="n">
        <v>1</v>
      </c>
      <c r="S31" s="52" t="n">
        <f aca="false">+(P31*0.2)+(Q31*0.5)+(R31*0.3)</f>
        <v>1.4</v>
      </c>
      <c r="T31" s="54" t="str">
        <f aca="false">IF(S31&lt;=2,"BAJO",IF(AND(S31&gt;2,S31&lt;2.5),"MEDIO",IF(AND(S31&gt;=2.5),"ALTO")))</f>
        <v>BAJO</v>
      </c>
      <c r="U31" s="55" t="s">
        <v>115</v>
      </c>
      <c r="V31" s="52" t="s">
        <v>80</v>
      </c>
      <c r="W31" s="55" t="s">
        <v>116</v>
      </c>
      <c r="X31" s="52" t="n">
        <v>1</v>
      </c>
      <c r="Y31" s="52" t="n">
        <f aca="false">+X31*S31</f>
        <v>1.4</v>
      </c>
      <c r="Z31" s="56" t="str">
        <f aca="false">IF(Y31&lt;=2,"ACEPTABLE",IF(AND(Y31&gt;2,Y31&lt;6),"MODERADO",IF(AND(Y31&gt;=6),"SIGNIFICATIVO")))</f>
        <v>ACEPTABLE</v>
      </c>
      <c r="AA31" s="52" t="n">
        <v>0</v>
      </c>
      <c r="AB31" s="52" t="n">
        <v>1</v>
      </c>
      <c r="AC31" s="52" t="n">
        <v>0</v>
      </c>
      <c r="AD31" s="52" t="n">
        <v>0</v>
      </c>
      <c r="AE31" s="52" t="n">
        <v>0</v>
      </c>
      <c r="AF31" s="52" t="n">
        <v>1</v>
      </c>
    </row>
    <row r="32" customFormat="false" ht="60" hidden="false" customHeight="false" outlineLevel="0" collapsed="false">
      <c r="A32" s="45"/>
      <c r="B32" s="46"/>
      <c r="C32" s="47" t="s">
        <v>136</v>
      </c>
      <c r="D32" s="47" t="s">
        <v>234</v>
      </c>
      <c r="E32" s="48" t="n">
        <f aca="false">IF(N32&gt;200,1,0)</f>
        <v>0</v>
      </c>
      <c r="F32" s="48" t="n">
        <f aca="false">IF(N32&lt;200,1,0)</f>
        <v>1</v>
      </c>
      <c r="G32" s="48" t="n">
        <v>0</v>
      </c>
      <c r="H32" s="49" t="s">
        <v>76</v>
      </c>
      <c r="I32" s="49" t="s">
        <v>221</v>
      </c>
      <c r="J32" s="50" t="s">
        <v>42</v>
      </c>
      <c r="K32" s="51" t="s">
        <v>183</v>
      </c>
      <c r="L32" s="51" t="s">
        <v>184</v>
      </c>
      <c r="M32" s="51" t="s">
        <v>209</v>
      </c>
      <c r="N32" s="52" t="n">
        <v>52</v>
      </c>
      <c r="O32" s="53" t="n">
        <f aca="false">+N32/250</f>
        <v>0.208</v>
      </c>
      <c r="P32" s="54" t="str">
        <f aca="false">IF(O32&lt;=0.15,"1",IF(AND(O32&gt;0.15,O32&lt;0.3),"2",IF(AND(O32&gt;=0.3),"3")))</f>
        <v>2</v>
      </c>
      <c r="Q32" s="52" t="n">
        <v>1</v>
      </c>
      <c r="R32" s="52" t="n">
        <v>1</v>
      </c>
      <c r="S32" s="52" t="n">
        <f aca="false">+(P32*0.2)+(Q32*0.5)+(R32*0.3)</f>
        <v>1.2</v>
      </c>
      <c r="T32" s="54" t="str">
        <f aca="false">IF(S32&lt;=1.9,"BAJO",IF(AND(S32&gt;1.9,S32&lt;2.5),"MEDIO",IF(AND(S32&gt;=2.5),"ALTO")))</f>
        <v>BAJO</v>
      </c>
      <c r="U32" s="55" t="s">
        <v>185</v>
      </c>
      <c r="V32" s="52" t="s">
        <v>80</v>
      </c>
      <c r="W32" s="55" t="s">
        <v>116</v>
      </c>
      <c r="X32" s="52" t="n">
        <v>1</v>
      </c>
      <c r="Y32" s="52" t="n">
        <f aca="false">+X32*S32</f>
        <v>1.2</v>
      </c>
      <c r="Z32" s="56" t="str">
        <f aca="false">IF(Y32&lt;=3,"ACEPTABLE",IF(AND(Y32&gt;3,Y32&lt;6),"MODERADO",IF(AND(Y32&gt;=6),"SIGNIFICATIVO")))</f>
        <v>ACEPTABLE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1</v>
      </c>
      <c r="AF32" s="52" t="n">
        <v>1</v>
      </c>
    </row>
    <row r="33" customFormat="false" ht="60" hidden="false" customHeight="false" outlineLevel="0" collapsed="false">
      <c r="A33" s="45"/>
      <c r="B33" s="46"/>
      <c r="C33" s="47" t="s">
        <v>136</v>
      </c>
      <c r="D33" s="47" t="s">
        <v>234</v>
      </c>
      <c r="E33" s="48" t="n">
        <f aca="false">IF(N33&gt;200,1,0)</f>
        <v>0</v>
      </c>
      <c r="F33" s="48" t="n">
        <f aca="false">IF(N33&lt;200,1,0)</f>
        <v>1</v>
      </c>
      <c r="G33" s="48" t="n">
        <v>0</v>
      </c>
      <c r="H33" s="49" t="s">
        <v>210</v>
      </c>
      <c r="I33" s="49" t="s">
        <v>211</v>
      </c>
      <c r="J33" s="50" t="s">
        <v>42</v>
      </c>
      <c r="K33" s="51" t="s">
        <v>212</v>
      </c>
      <c r="L33" s="51" t="s">
        <v>213</v>
      </c>
      <c r="M33" s="51" t="s">
        <v>209</v>
      </c>
      <c r="N33" s="52" t="n">
        <v>12</v>
      </c>
      <c r="O33" s="53" t="n">
        <f aca="false">+N33/250</f>
        <v>0.048</v>
      </c>
      <c r="P33" s="54" t="str">
        <f aca="false">IF(O33&lt;=0.15,"1",IF(AND(O33&gt;0.15,O33&lt;0.3),"2",IF(AND(O33&gt;=0.3),"3")))</f>
        <v>1</v>
      </c>
      <c r="Q33" s="52" t="n">
        <v>1</v>
      </c>
      <c r="R33" s="52" t="n">
        <v>1</v>
      </c>
      <c r="S33" s="52" t="n">
        <f aca="false">+(P33*0.2)+(Q33*0.5)+(R33*0.3)</f>
        <v>1</v>
      </c>
      <c r="T33" s="54" t="str">
        <f aca="false">IF(S33&lt;=2,"BAJO",IF(AND(S33&gt;2,S33&lt;2.5),"MEDIO",IF(AND(S33&gt;=2.5),"ALTO")))</f>
        <v>BAJO</v>
      </c>
      <c r="U33" s="55" t="s">
        <v>115</v>
      </c>
      <c r="V33" s="52" t="s">
        <v>80</v>
      </c>
      <c r="W33" s="55" t="s">
        <v>214</v>
      </c>
      <c r="X33" s="52" t="n">
        <v>2</v>
      </c>
      <c r="Y33" s="52" t="n">
        <f aca="false">+X33*S33</f>
        <v>2</v>
      </c>
      <c r="Z33" s="56" t="str">
        <f aca="false">IF(Y33&lt;=2,"ACEPTABLE",IF(AND(Y33&gt;2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1</v>
      </c>
      <c r="AF33" s="52" t="n">
        <v>1</v>
      </c>
    </row>
    <row r="34" customFormat="false" ht="60" hidden="false" customHeight="false" outlineLevel="0" collapsed="false">
      <c r="A34" s="45"/>
      <c r="B34" s="46"/>
      <c r="C34" s="47" t="s">
        <v>74</v>
      </c>
      <c r="D34" s="47" t="s">
        <v>127</v>
      </c>
      <c r="E34" s="48" t="n">
        <f aca="false">IF(N34&gt;200,1,0)</f>
        <v>0</v>
      </c>
      <c r="F34" s="48" t="n">
        <f aca="false">IF(N34&lt;200,1,0)</f>
        <v>1</v>
      </c>
      <c r="G34" s="48" t="n">
        <v>0</v>
      </c>
      <c r="H34" s="49" t="s">
        <v>128</v>
      </c>
      <c r="I34" s="49" t="s">
        <v>129</v>
      </c>
      <c r="J34" s="50" t="s">
        <v>42</v>
      </c>
      <c r="K34" s="51" t="s">
        <v>130</v>
      </c>
      <c r="L34" s="51" t="s">
        <v>129</v>
      </c>
      <c r="M34" s="51" t="s">
        <v>13</v>
      </c>
      <c r="N34" s="52" t="n">
        <v>5</v>
      </c>
      <c r="O34" s="53" t="n">
        <f aca="false">+N34/250</f>
        <v>0.02</v>
      </c>
      <c r="P34" s="54" t="str">
        <f aca="false">IF(O34&lt;=0.15,"1",IF(AND(O34&gt;0.15,O34&lt;0.3),"2",IF(AND(O34&gt;=0.3),"3")))</f>
        <v>1</v>
      </c>
      <c r="Q34" s="52" t="n">
        <v>2</v>
      </c>
      <c r="R34" s="52" t="n">
        <v>3</v>
      </c>
      <c r="S34" s="52" t="n">
        <f aca="false">+(P34*0.2)+(Q34*0.5)+(R34*0.3)</f>
        <v>2.1</v>
      </c>
      <c r="T34" s="54" t="str">
        <f aca="false">IF(S34&lt;=2,"BAJO",IF(AND(S34&gt;2,S34&lt;2.5),"MEDIO",IF(AND(S34&gt;=2.5),"ALTO")))</f>
        <v>MEDIO</v>
      </c>
      <c r="U34" s="55" t="s">
        <v>123</v>
      </c>
      <c r="V34" s="52" t="s">
        <v>80</v>
      </c>
      <c r="W34" s="55" t="s">
        <v>116</v>
      </c>
      <c r="X34" s="52" t="n">
        <v>1</v>
      </c>
      <c r="Y34" s="52" t="n">
        <f aca="false">+X34*S34</f>
        <v>2.1</v>
      </c>
      <c r="Z34" s="56" t="str">
        <f aca="false">IF(Y34&lt;=3,"ACEPTABLE",IF(AND(Y34&gt;3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customFormat="false" ht="60" hidden="false" customHeight="false" outlineLevel="0" collapsed="false">
      <c r="A35" s="45"/>
      <c r="B35" s="46"/>
      <c r="C35" s="47" t="s">
        <v>74</v>
      </c>
      <c r="D35" s="47" t="s">
        <v>127</v>
      </c>
      <c r="E35" s="48" t="n">
        <f aca="false">IF(N35&gt;200,1,0)</f>
        <v>0</v>
      </c>
      <c r="F35" s="48" t="n">
        <f aca="false">IF(N35&lt;200,1,0)</f>
        <v>1</v>
      </c>
      <c r="G35" s="48" t="n">
        <v>0</v>
      </c>
      <c r="H35" s="49" t="s">
        <v>131</v>
      </c>
      <c r="I35" s="49" t="s">
        <v>129</v>
      </c>
      <c r="J35" s="50" t="s">
        <v>42</v>
      </c>
      <c r="K35" s="51" t="s">
        <v>130</v>
      </c>
      <c r="L35" s="51" t="s">
        <v>129</v>
      </c>
      <c r="M35" s="51" t="s">
        <v>13</v>
      </c>
      <c r="N35" s="52" t="n">
        <v>104</v>
      </c>
      <c r="O35" s="53" t="n">
        <f aca="false">+N35/250</f>
        <v>0.416</v>
      </c>
      <c r="P35" s="54" t="str">
        <f aca="false">IF(O35&lt;=0.15,"1",IF(AND(O35&gt;0.15,O35&lt;0.3),"2",IF(AND(O35&gt;=0.3),"3")))</f>
        <v>3</v>
      </c>
      <c r="Q35" s="52" t="n">
        <v>2</v>
      </c>
      <c r="R35" s="52" t="n">
        <v>2</v>
      </c>
      <c r="S35" s="52" t="n">
        <f aca="false">+(P35*0.2)+(Q35*0.5)+(R35*0.3)</f>
        <v>2.2</v>
      </c>
      <c r="T35" s="54" t="str">
        <f aca="false">IF(S35&lt;=2,"BAJO",IF(AND(S35&gt;2,S35&lt;2.5),"MEDIO",IF(AND(S35&gt;=2.5),"ALTO")))</f>
        <v>MEDIO</v>
      </c>
      <c r="U35" s="55" t="s">
        <v>123</v>
      </c>
      <c r="V35" s="52" t="s">
        <v>80</v>
      </c>
      <c r="W35" s="55" t="s">
        <v>116</v>
      </c>
      <c r="X35" s="52" t="n">
        <v>1</v>
      </c>
      <c r="Y35" s="52" t="n">
        <f aca="false">+X35*S35</f>
        <v>2.2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customFormat="false" ht="60.75" hidden="false" customHeight="false" outlineLevel="0" collapsed="false">
      <c r="A36" s="45"/>
      <c r="B36" s="46"/>
      <c r="C36" s="47" t="s">
        <v>74</v>
      </c>
      <c r="D36" s="47" t="s">
        <v>127</v>
      </c>
      <c r="E36" s="48" t="n">
        <f aca="false">IF(N36&gt;200,1,0)</f>
        <v>0</v>
      </c>
      <c r="F36" s="48" t="n">
        <f aca="false">IF(N36&lt;200,1,0)</f>
        <v>1</v>
      </c>
      <c r="G36" s="48" t="n">
        <v>0</v>
      </c>
      <c r="H36" s="49" t="s">
        <v>132</v>
      </c>
      <c r="I36" s="49" t="s">
        <v>133</v>
      </c>
      <c r="J36" s="50" t="s">
        <v>42</v>
      </c>
      <c r="K36" s="51" t="s">
        <v>134</v>
      </c>
      <c r="L36" s="51" t="s">
        <v>135</v>
      </c>
      <c r="M36" s="51" t="s">
        <v>13</v>
      </c>
      <c r="N36" s="52" t="n">
        <v>1</v>
      </c>
      <c r="O36" s="53" t="n">
        <f aca="false">+N36/250</f>
        <v>0.004</v>
      </c>
      <c r="P36" s="54" t="str">
        <f aca="false">IF(O36&lt;=0.15,"1",IF(AND(O36&gt;0.15,O36&lt;0.3),"2",IF(AND(O36&gt;=0.3),"3")))</f>
        <v>1</v>
      </c>
      <c r="Q36" s="52" t="n">
        <v>2</v>
      </c>
      <c r="R36" s="52" t="n">
        <v>2</v>
      </c>
      <c r="S36" s="52" t="n">
        <f aca="false">+(P36*0.2)+(Q36*0.5)+(R36*0.3)</f>
        <v>1.8</v>
      </c>
      <c r="T36" s="54" t="str">
        <f aca="false">IF(S36&lt;=2,"BAJO",IF(AND(S36&gt;2,S36&lt;2.5),"MEDIO",IF(AND(S36&gt;=2.5),"ALTO")))</f>
        <v>BAJO</v>
      </c>
      <c r="U36" s="55" t="s">
        <v>123</v>
      </c>
      <c r="V36" s="52" t="s">
        <v>80</v>
      </c>
      <c r="W36" s="55" t="s">
        <v>116</v>
      </c>
      <c r="X36" s="52" t="n">
        <v>1</v>
      </c>
      <c r="Y36" s="52" t="n">
        <f aca="false">+X36*S36</f>
        <v>1.8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customFormat="false" ht="91.5" hidden="false" customHeight="false" outlineLevel="0" collapsed="false">
      <c r="A37" s="45"/>
      <c r="B37" s="46"/>
      <c r="C37" s="47" t="s">
        <v>136</v>
      </c>
      <c r="D37" s="47" t="s">
        <v>137</v>
      </c>
      <c r="E37" s="48" t="n">
        <f aca="false">IF(N37&gt;200,1,0)</f>
        <v>1</v>
      </c>
      <c r="F37" s="48" t="n">
        <f aca="false">IF(N37&lt;200,1,0)</f>
        <v>0</v>
      </c>
      <c r="G37" s="48" t="n">
        <v>0</v>
      </c>
      <c r="H37" s="49" t="s">
        <v>138</v>
      </c>
      <c r="I37" s="49" t="s">
        <v>133</v>
      </c>
      <c r="J37" s="50" t="s">
        <v>42</v>
      </c>
      <c r="K37" s="51" t="s">
        <v>139</v>
      </c>
      <c r="L37" s="51" t="s">
        <v>140</v>
      </c>
      <c r="M37" s="51" t="s">
        <v>13</v>
      </c>
      <c r="N37" s="52" t="n">
        <v>250</v>
      </c>
      <c r="O37" s="53" t="n">
        <f aca="false">+N37/250</f>
        <v>1</v>
      </c>
      <c r="P37" s="54" t="str">
        <f aca="false">IF(O37&lt;=0.15,"1",IF(AND(O37&gt;0.15,O37&lt;0.3),"2",IF(AND(O37&gt;=0.3),"3")))</f>
        <v>3</v>
      </c>
      <c r="Q37" s="52" t="n">
        <v>2</v>
      </c>
      <c r="R37" s="52" t="n">
        <v>2</v>
      </c>
      <c r="S37" s="52" t="n">
        <f aca="false">+(P37*0.2)+(Q37*0.5)+(R37*0.3)</f>
        <v>2.2</v>
      </c>
      <c r="T37" s="54" t="str">
        <f aca="false">IF(S37&lt;=2,"BAJO",IF(AND(S37&gt;2,S37&lt;2.5),"MEDIO",IF(AND(S37&gt;=2.5),"ALTO")))</f>
        <v>MEDIO</v>
      </c>
      <c r="U37" s="55" t="s">
        <v>123</v>
      </c>
      <c r="V37" s="52" t="s">
        <v>80</v>
      </c>
      <c r="W37" s="55" t="s">
        <v>116</v>
      </c>
      <c r="X37" s="52" t="n">
        <v>1</v>
      </c>
      <c r="Y37" s="52" t="n">
        <f aca="false">+X37*S37</f>
        <v>2.2</v>
      </c>
      <c r="Z37" s="56" t="str">
        <f aca="false">IF(Y37&lt;=3,"ACEPTABLE",IF(AND(Y37&gt;3,Y37&lt;6),"MODERADO",IF(AND(Y37&gt;=6),"SIGNIFICATIVO")))</f>
        <v>ACEPTABLE</v>
      </c>
      <c r="AA37" s="52" t="n">
        <v>0</v>
      </c>
      <c r="AB37" s="52" t="n">
        <v>1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customFormat="false" ht="60" hidden="false" customHeight="false" outlineLevel="0" collapsed="false">
      <c r="A38" s="45"/>
      <c r="B38" s="46"/>
      <c r="C38" s="47" t="s">
        <v>136</v>
      </c>
      <c r="D38" s="47" t="s">
        <v>137</v>
      </c>
      <c r="E38" s="48" t="n">
        <f aca="false">IF(N38&gt;200,1,0)</f>
        <v>0</v>
      </c>
      <c r="F38" s="48" t="n">
        <f aca="false">IF(N38&lt;200,1,0)</f>
        <v>1</v>
      </c>
      <c r="G38" s="48" t="n">
        <v>0</v>
      </c>
      <c r="H38" s="49" t="s">
        <v>141</v>
      </c>
      <c r="I38" s="49" t="s">
        <v>133</v>
      </c>
      <c r="J38" s="50" t="s">
        <v>42</v>
      </c>
      <c r="K38" s="51" t="s">
        <v>142</v>
      </c>
      <c r="L38" s="51" t="s">
        <v>130</v>
      </c>
      <c r="M38" s="51" t="s">
        <v>13</v>
      </c>
      <c r="N38" s="52" t="n">
        <v>10</v>
      </c>
      <c r="O38" s="53" t="n">
        <f aca="false">+N38/250</f>
        <v>0.04</v>
      </c>
      <c r="P38" s="54" t="str">
        <f aca="false">IF(O38&lt;=0.15,"1",IF(AND(O38&gt;0.15,O38&lt;0.3),"2",IF(AND(O38&gt;=0.3),"3")))</f>
        <v>1</v>
      </c>
      <c r="Q38" s="52" t="n">
        <v>2</v>
      </c>
      <c r="R38" s="52" t="n">
        <v>2</v>
      </c>
      <c r="S38" s="52" t="n">
        <f aca="false">+(P38*0.2)+(Q38*0.5)+(R38*0.3)</f>
        <v>1.8</v>
      </c>
      <c r="T38" s="54" t="str">
        <f aca="false">IF(S38&lt;=2,"BAJO",IF(AND(S38&gt;2,S38&lt;2.5),"MEDIO",IF(AND(S38&gt;=2.5),"ALTO")))</f>
        <v>BAJO</v>
      </c>
      <c r="U38" s="55" t="s">
        <v>123</v>
      </c>
      <c r="V38" s="52" t="s">
        <v>80</v>
      </c>
      <c r="W38" s="55" t="s">
        <v>116</v>
      </c>
      <c r="X38" s="52" t="n">
        <v>1</v>
      </c>
      <c r="Y38" s="52" t="n">
        <f aca="false">+X38*S38</f>
        <v>1.8</v>
      </c>
      <c r="Z38" s="56" t="str">
        <f aca="false">IF(Y38&lt;=3,"ACEPTABLE",IF(AND(Y38&gt;3,Y38&lt;6),"MODERADO",IF(AND(Y38&gt;=6),"SIGNIFICATIVO")))</f>
        <v>ACEPTABLE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customFormat="false" ht="60.75" hidden="false" customHeight="false" outlineLevel="0" collapsed="false">
      <c r="A39" s="45"/>
      <c r="B39" s="46"/>
      <c r="C39" s="47" t="s">
        <v>136</v>
      </c>
      <c r="D39" s="47" t="s">
        <v>137</v>
      </c>
      <c r="E39" s="48" t="n">
        <f aca="false">IF(N39&gt;200,1,0)</f>
        <v>1</v>
      </c>
      <c r="F39" s="48" t="n">
        <f aca="false">IF(N39&lt;200,1,0)</f>
        <v>0</v>
      </c>
      <c r="G39" s="48" t="n">
        <v>0</v>
      </c>
      <c r="H39" s="49" t="s">
        <v>143</v>
      </c>
      <c r="I39" s="49" t="s">
        <v>144</v>
      </c>
      <c r="J39" s="50" t="s">
        <v>42</v>
      </c>
      <c r="K39" s="51" t="s">
        <v>145</v>
      </c>
      <c r="L39" s="51" t="s">
        <v>140</v>
      </c>
      <c r="M39" s="51" t="s">
        <v>13</v>
      </c>
      <c r="N39" s="52" t="n">
        <v>250</v>
      </c>
      <c r="O39" s="53" t="n">
        <f aca="false">+N39/250</f>
        <v>1</v>
      </c>
      <c r="P39" s="54" t="str">
        <f aca="false">IF(O39&lt;=0.15,"1",IF(AND(O39&gt;0.15,O39&lt;0.3),"2",IF(AND(O39&gt;=0.3),"3")))</f>
        <v>3</v>
      </c>
      <c r="Q39" s="52" t="n">
        <v>2</v>
      </c>
      <c r="R39" s="52" t="n">
        <v>2</v>
      </c>
      <c r="S39" s="52" t="n">
        <f aca="false">+(P39*0.2)+(Q39*0.5)+(R39*0.3)</f>
        <v>2.2</v>
      </c>
      <c r="T39" s="54" t="str">
        <f aca="false">IF(S39&lt;=2,"BAJO",IF(AND(S39&gt;2,S39&lt;2.5),"MEDIO",IF(AND(S39&gt;=2.5),"ALTO")))</f>
        <v>MEDIO</v>
      </c>
      <c r="U39" s="55" t="s">
        <v>123</v>
      </c>
      <c r="V39" s="52" t="s">
        <v>80</v>
      </c>
      <c r="W39" s="55" t="s">
        <v>116</v>
      </c>
      <c r="X39" s="52" t="n">
        <v>1</v>
      </c>
      <c r="Y39" s="52" t="n">
        <f aca="false">+X39*S39</f>
        <v>2.2</v>
      </c>
      <c r="Z39" s="56" t="str">
        <f aca="false">IF(Y39&lt;=3,"ACEPTABLE",IF(AND(Y39&gt;3,Y39&lt;6),"MODERADO",IF(AND(Y39&gt;=6),"SIGNIFICATIVO")))</f>
        <v>ACEPTABLE</v>
      </c>
      <c r="AA39" s="52" t="n">
        <v>0</v>
      </c>
      <c r="AB39" s="52" t="n">
        <v>1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customFormat="false" ht="60" hidden="false" customHeight="false" outlineLevel="0" collapsed="false">
      <c r="A40" s="45"/>
      <c r="B40" s="46"/>
      <c r="C40" s="47" t="s">
        <v>74</v>
      </c>
      <c r="D40" s="47" t="s">
        <v>127</v>
      </c>
      <c r="E40" s="48" t="n">
        <f aca="false">IF(N40&gt;200,1,0)</f>
        <v>1</v>
      </c>
      <c r="F40" s="48" t="n">
        <f aca="false">IF(N40&lt;200,1,0)</f>
        <v>0</v>
      </c>
      <c r="G40" s="48" t="n">
        <v>0</v>
      </c>
      <c r="H40" s="49" t="s">
        <v>146</v>
      </c>
      <c r="I40" s="49" t="s">
        <v>133</v>
      </c>
      <c r="J40" s="50" t="s">
        <v>42</v>
      </c>
      <c r="K40" s="51" t="s">
        <v>147</v>
      </c>
      <c r="L40" s="51" t="s">
        <v>135</v>
      </c>
      <c r="M40" s="51" t="s">
        <v>13</v>
      </c>
      <c r="N40" s="52" t="n">
        <v>250</v>
      </c>
      <c r="O40" s="53" t="n">
        <f aca="false">+N40/250</f>
        <v>1</v>
      </c>
      <c r="P40" s="54" t="str">
        <f aca="false">IF(O40&lt;=0.15,"1",IF(AND(O40&gt;0.15,O40&lt;0.3),"2",IF(AND(O40&gt;=0.3),"3")))</f>
        <v>3</v>
      </c>
      <c r="Q40" s="52" t="n">
        <v>2</v>
      </c>
      <c r="R40" s="52" t="n">
        <v>2</v>
      </c>
      <c r="S40" s="52" t="n">
        <f aca="false">+(P40*0.2)+(Q40*0.5)+(R40*0.3)</f>
        <v>2.2</v>
      </c>
      <c r="T40" s="54" t="str">
        <f aca="false">IF(S40&lt;=2,"BAJO",IF(AND(S40&gt;2,S40&lt;2.5),"MEDIO",IF(AND(S40&gt;=2.5),"ALTO")))</f>
        <v>MEDIO</v>
      </c>
      <c r="U40" s="55" t="s">
        <v>123</v>
      </c>
      <c r="V40" s="52" t="s">
        <v>80</v>
      </c>
      <c r="W40" s="55" t="s">
        <v>116</v>
      </c>
      <c r="X40" s="52" t="n">
        <v>1</v>
      </c>
      <c r="Y40" s="52" t="n">
        <f aca="false">+X40*S40</f>
        <v>2.2</v>
      </c>
      <c r="Z40" s="56" t="str">
        <f aca="false">IF(Y40&lt;=3,"ACEPTABLE",IF(AND(Y40&gt;3,Y40&lt;6),"MODERADO",IF(AND(Y40&gt;=6),"SIGNIFICATIVO")))</f>
        <v>ACEPTABLE</v>
      </c>
      <c r="AA40" s="52" t="n">
        <v>0</v>
      </c>
      <c r="AB40" s="52" t="n">
        <v>1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customFormat="false" ht="60" hidden="false" customHeight="false" outlineLevel="0" collapsed="false">
      <c r="A41" s="45"/>
      <c r="B41" s="46"/>
      <c r="C41" s="47" t="s">
        <v>136</v>
      </c>
      <c r="D41" s="47" t="s">
        <v>148</v>
      </c>
      <c r="E41" s="48" t="n">
        <f aca="false">IF(N41&gt;200,1,0)</f>
        <v>0</v>
      </c>
      <c r="F41" s="48" t="n">
        <f aca="false">IF(N41&lt;200,1,0)</f>
        <v>1</v>
      </c>
      <c r="G41" s="48" t="n">
        <v>0</v>
      </c>
      <c r="H41" s="49" t="s">
        <v>149</v>
      </c>
      <c r="I41" s="49" t="s">
        <v>133</v>
      </c>
      <c r="J41" s="50" t="s">
        <v>42</v>
      </c>
      <c r="K41" s="51" t="s">
        <v>150</v>
      </c>
      <c r="L41" s="51" t="s">
        <v>135</v>
      </c>
      <c r="M41" s="51" t="s">
        <v>13</v>
      </c>
      <c r="N41" s="52" t="n">
        <v>25</v>
      </c>
      <c r="O41" s="53" t="n">
        <f aca="false">+N41/250</f>
        <v>0.1</v>
      </c>
      <c r="P41" s="54" t="str">
        <f aca="false">IF(O41&lt;=0.15,"1",IF(AND(O41&gt;0.15,O41&lt;0.3),"2",IF(AND(O41&gt;=0.3),"3")))</f>
        <v>1</v>
      </c>
      <c r="Q41" s="52" t="n">
        <v>2</v>
      </c>
      <c r="R41" s="52" t="n">
        <v>2</v>
      </c>
      <c r="S41" s="52" t="n">
        <f aca="false">+(P41*0.2)+(Q41*0.5)+(R41*0.3)</f>
        <v>1.8</v>
      </c>
      <c r="T41" s="54" t="str">
        <f aca="false">IF(S41&lt;=2,"BAJO",IF(AND(S41&gt;2,S41&lt;2.5),"MEDIO",IF(AND(S41&gt;=2.5),"ALTO")))</f>
        <v>BAJO</v>
      </c>
      <c r="U41" s="55" t="s">
        <v>123</v>
      </c>
      <c r="V41" s="52" t="s">
        <v>80</v>
      </c>
      <c r="W41" s="55" t="s">
        <v>116</v>
      </c>
      <c r="X41" s="52" t="n">
        <v>1</v>
      </c>
      <c r="Y41" s="52" t="n">
        <f aca="false">+X41*S41</f>
        <v>1.8</v>
      </c>
      <c r="Z41" s="56" t="str">
        <f aca="false">IF(Y41&lt;=3,"ACEPTABLE",IF(AND(Y41&gt;3,Y41&lt;6),"MODERADO",IF(AND(Y41&gt;=6),"SIGNIFICATIVO")))</f>
        <v>ACEPTABLE</v>
      </c>
      <c r="AA41" s="52" t="n">
        <v>0</v>
      </c>
      <c r="AB41" s="52" t="n">
        <v>1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customFormat="false" ht="60.75" hidden="false" customHeight="false" outlineLevel="0" collapsed="false">
      <c r="A42" s="45"/>
      <c r="B42" s="46"/>
      <c r="C42" s="47" t="s">
        <v>74</v>
      </c>
      <c r="D42" s="47" t="s">
        <v>127</v>
      </c>
      <c r="E42" s="48" t="n">
        <f aca="false">IF(N42&gt;200,1,0)</f>
        <v>0</v>
      </c>
      <c r="F42" s="48" t="n">
        <f aca="false">IF(N42&lt;200,1,0)</f>
        <v>1</v>
      </c>
      <c r="G42" s="48" t="n">
        <v>0</v>
      </c>
      <c r="H42" s="49" t="s">
        <v>151</v>
      </c>
      <c r="I42" s="49" t="s">
        <v>152</v>
      </c>
      <c r="J42" s="50" t="s">
        <v>42</v>
      </c>
      <c r="K42" s="51" t="s">
        <v>153</v>
      </c>
      <c r="L42" s="51" t="s">
        <v>135</v>
      </c>
      <c r="M42" s="51" t="s">
        <v>13</v>
      </c>
      <c r="N42" s="52" t="n">
        <v>1</v>
      </c>
      <c r="O42" s="53" t="n">
        <f aca="false">+N42/250</f>
        <v>0.004</v>
      </c>
      <c r="P42" s="54" t="str">
        <f aca="false">IF(O42&lt;=0.15,"1",IF(AND(O42&gt;0.15,O42&lt;0.3),"2",IF(AND(O42&gt;=0.3),"3")))</f>
        <v>1</v>
      </c>
      <c r="Q42" s="52" t="n">
        <v>2</v>
      </c>
      <c r="R42" s="52" t="n">
        <v>2</v>
      </c>
      <c r="S42" s="52" t="n">
        <f aca="false">+(P42*0.2)+(Q42*0.5)+(R42*0.3)</f>
        <v>1.8</v>
      </c>
      <c r="T42" s="54" t="str">
        <f aca="false">IF(S42&lt;=2,"BAJO",IF(AND(S42&gt;2,S42&lt;2.5),"MEDIO",IF(AND(S42&gt;=2.5),"ALTO")))</f>
        <v>BAJO</v>
      </c>
      <c r="U42" s="55" t="s">
        <v>123</v>
      </c>
      <c r="V42" s="52" t="s">
        <v>80</v>
      </c>
      <c r="W42" s="55" t="s">
        <v>116</v>
      </c>
      <c r="X42" s="52" t="n">
        <v>1</v>
      </c>
      <c r="Y42" s="52" t="n">
        <f aca="false">+X42*S42</f>
        <v>1.8</v>
      </c>
      <c r="Z42" s="56" t="str">
        <f aca="false">IF(Y42&lt;=3,"ACEPTABLE",IF(AND(Y42&gt;3,Y42&lt;6),"MODERADO",IF(AND(Y42&gt;=6),"SIGNIFICATIVO")))</f>
        <v>ACEPTABLE</v>
      </c>
      <c r="AA42" s="52" t="n">
        <v>0</v>
      </c>
      <c r="AB42" s="52" t="n">
        <v>1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customFormat="false" ht="60" hidden="false" customHeight="false" outlineLevel="0" collapsed="false">
      <c r="A43" s="45"/>
      <c r="B43" s="46"/>
      <c r="C43" s="47" t="s">
        <v>136</v>
      </c>
      <c r="D43" s="47" t="s">
        <v>148</v>
      </c>
      <c r="E43" s="48" t="n">
        <f aca="false">IF(N43&gt;200,1,0)</f>
        <v>0</v>
      </c>
      <c r="F43" s="48" t="n">
        <f aca="false">IF(N43&lt;200,1,0)</f>
        <v>1</v>
      </c>
      <c r="G43" s="48" t="n">
        <v>0</v>
      </c>
      <c r="H43" s="49" t="s">
        <v>154</v>
      </c>
      <c r="I43" s="49" t="s">
        <v>133</v>
      </c>
      <c r="J43" s="50" t="s">
        <v>42</v>
      </c>
      <c r="K43" s="51" t="s">
        <v>155</v>
      </c>
      <c r="L43" s="51" t="s">
        <v>135</v>
      </c>
      <c r="M43" s="51" t="s">
        <v>13</v>
      </c>
      <c r="N43" s="52" t="n">
        <v>25</v>
      </c>
      <c r="O43" s="53" t="n">
        <f aca="false">+N43/250</f>
        <v>0.1</v>
      </c>
      <c r="P43" s="54" t="str">
        <f aca="false">IF(O43&lt;=0.15,"1",IF(AND(O43&gt;0.15,O43&lt;0.3),"2",IF(AND(O43&gt;=0.3),"3")))</f>
        <v>1</v>
      </c>
      <c r="Q43" s="52" t="n">
        <v>2</v>
      </c>
      <c r="R43" s="52" t="n">
        <v>2</v>
      </c>
      <c r="S43" s="52" t="n">
        <f aca="false">+(P43*0.2)+(Q43*0.5)+(R43*0.3)</f>
        <v>1.8</v>
      </c>
      <c r="T43" s="54" t="str">
        <f aca="false">IF(S43&lt;=2,"BAJO",IF(AND(S43&gt;2,S43&lt;2.5),"MEDIO",IF(AND(S43&gt;=2.5),"ALTO")))</f>
        <v>BAJO</v>
      </c>
      <c r="U43" s="55" t="s">
        <v>123</v>
      </c>
      <c r="V43" s="52" t="s">
        <v>80</v>
      </c>
      <c r="W43" s="55" t="s">
        <v>116</v>
      </c>
      <c r="X43" s="52" t="n">
        <v>1</v>
      </c>
      <c r="Y43" s="52" t="n">
        <f aca="false">+X43*S43</f>
        <v>1.8</v>
      </c>
      <c r="Z43" s="56" t="str">
        <f aca="false">IF(Y43&lt;=3,"ACEPTABLE",IF(AND(Y43&gt;3,Y43&lt;6),"MODERADO",IF(AND(Y43&gt;=6),"SIGNIFICATIVO")))</f>
        <v>ACEPTABLE</v>
      </c>
      <c r="AA43" s="52" t="n">
        <v>0</v>
      </c>
      <c r="AB43" s="52" t="n">
        <v>1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customFormat="false" ht="9.75" hidden="false" customHeight="false" outlineLevel="0" collapsed="false">
      <c r="V44" s="90"/>
    </row>
    <row r="45" customFormat="false" ht="9.75" hidden="false" customHeight="false" outlineLevel="0" collapsed="false">
      <c r="V45" s="90"/>
    </row>
    <row r="46" customFormat="false" ht="9.75" hidden="false" customHeight="false" outlineLevel="0" collapsed="false">
      <c r="V46" s="90"/>
    </row>
    <row r="47" customFormat="false" ht="9.75" hidden="false" customHeight="false" outlineLevel="0" collapsed="false">
      <c r="V47" s="90"/>
    </row>
    <row r="48" customFormat="false" ht="9.75" hidden="false" customHeight="false" outlineLevel="0" collapsed="false">
      <c r="V48" s="90"/>
    </row>
    <row r="49" customFormat="false" ht="9.75" hidden="false" customHeight="false" outlineLevel="0" collapsed="false">
      <c r="V49" s="90"/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9:A43"/>
    <mergeCell ref="B9:B43"/>
  </mergeCells>
  <conditionalFormatting sqref="T9:T43">
    <cfRule type="cellIs" priority="2" operator="equal" aboveAverage="0" equalAverage="0" bottom="0" percent="0" rank="0" text="" dxfId="58">
      <formula>"ALTO"</formula>
    </cfRule>
    <cfRule type="cellIs" priority="3" operator="equal" aboveAverage="0" equalAverage="0" bottom="0" percent="0" rank="0" text="" dxfId="59">
      <formula>"MEDIO"</formula>
    </cfRule>
    <cfRule type="cellIs" priority="4" operator="equal" aboveAverage="0" equalAverage="0" bottom="0" percent="0" rank="0" text="" dxfId="60">
      <formula>"BAJO"</formula>
    </cfRule>
  </conditionalFormatting>
  <conditionalFormatting sqref="P9:P43">
    <cfRule type="cellIs" priority="5" operator="greaterThan" aboveAverage="0" equalAverage="0" bottom="0" percent="0" rank="0" text="" dxfId="61">
      <formula>0</formula>
    </cfRule>
    <cfRule type="cellIs" priority="6" operator="equal" aboveAverage="0" equalAverage="0" bottom="0" percent="0" rank="0" text="" dxfId="62">
      <formula>"ALTO"</formula>
    </cfRule>
    <cfRule type="cellIs" priority="7" operator="equal" aboveAverage="0" equalAverage="0" bottom="0" percent="0" rank="0" text="" dxfId="63">
      <formula>"MEDIO"</formula>
    </cfRule>
    <cfRule type="cellIs" priority="8" operator="equal" aboveAverage="0" equalAverage="0" bottom="0" percent="0" rank="0" text="" dxfId="64">
      <formula>"BAJO"</formula>
    </cfRule>
  </conditionalFormatting>
  <conditionalFormatting sqref="Z9:Z43">
    <cfRule type="cellIs" priority="9" operator="equal" aboveAverage="0" equalAverage="0" bottom="0" percent="0" rank="0" text="" dxfId="65">
      <formula>"SIGNIFICATIVO"</formula>
    </cfRule>
    <cfRule type="cellIs" priority="10" operator="equal" aboveAverage="0" equalAverage="0" bottom="0" percent="0" rank="0" text="" dxfId="66">
      <formula>"MODERADO"</formula>
    </cfRule>
    <cfRule type="cellIs" priority="11" operator="equal" aboveAverage="0" equalAverage="0" bottom="0" percent="0" rank="0" text="" dxfId="67">
      <formula>"ACEPTABLE"</formula>
    </cfRule>
  </conditionalFormatting>
  <dataValidations count="1">
    <dataValidation allowBlank="true" errorStyle="stop" operator="between" showDropDown="false" showErrorMessage="true" showInputMessage="true" sqref="M1:M1049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28" width="17.44"/>
    <col collapsed="false" customWidth="true" hidden="false" outlineLevel="0" max="3" min="3" style="28" width="16.33"/>
    <col collapsed="false" customWidth="true" hidden="false" outlineLevel="0" max="4" min="4" style="28" width="38.88"/>
    <col collapsed="false" customWidth="true" hidden="false" outlineLevel="0" max="7" min="5" style="57" width="6.67"/>
    <col collapsed="false" customWidth="true" hidden="false" outlineLevel="0" max="8" min="8" style="28" width="24.56"/>
    <col collapsed="false" customWidth="true" hidden="false" outlineLevel="0" max="9" min="9" style="28" width="31.44"/>
    <col collapsed="false" customWidth="true" hidden="false" outlineLevel="0" max="10" min="10" style="28" width="10.33"/>
    <col collapsed="false" customWidth="true" hidden="false" outlineLevel="0" max="11" min="11" style="28" width="1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8.34"/>
    <col collapsed="false" customWidth="true" hidden="false" outlineLevel="0" max="25" min="24" style="28" width="6.67"/>
    <col collapsed="false" customWidth="true" hidden="false" outlineLevel="0" max="26" min="26" style="28" width="8.11"/>
    <col collapsed="false" customWidth="true" hidden="false" outlineLevel="0" max="28" min="27" style="28" width="6.67"/>
    <col collapsed="false" customWidth="false" hidden="false" outlineLevel="0" max="16384" min="29" style="28" width="11.44"/>
  </cols>
  <sheetData>
    <row r="1" s="29" customFormat="true" ht="31.5" hidden="false" customHeight="true" outlineLevel="0" collapsed="false">
      <c r="A1" s="16"/>
      <c r="B1" s="17" t="s">
        <v>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8" t="s">
        <v>16</v>
      </c>
      <c r="AB1" s="18"/>
      <c r="AC1" s="18"/>
      <c r="AD1" s="19" t="s">
        <v>17</v>
      </c>
      <c r="AE1" s="19"/>
      <c r="AF1" s="19"/>
    </row>
    <row r="2" s="29" customFormat="true" ht="21.75" hidden="false" customHeight="true" outlineLevel="0" collapsed="false">
      <c r="A2" s="16"/>
      <c r="B2" s="20" t="s">
        <v>1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18" t="s">
        <v>186</v>
      </c>
      <c r="AB2" s="18"/>
      <c r="AC2" s="18"/>
      <c r="AD2" s="22" t="n">
        <v>1</v>
      </c>
      <c r="AE2" s="22"/>
      <c r="AF2" s="22"/>
    </row>
    <row r="3" s="29" customFormat="true" ht="25.5" hidden="false" customHeight="true" outlineLevel="0" collapsed="false">
      <c r="A3" s="16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18" t="s">
        <v>20</v>
      </c>
      <c r="AB3" s="18"/>
      <c r="AC3" s="18"/>
      <c r="AD3" s="23" t="s">
        <v>21</v>
      </c>
      <c r="AE3" s="23"/>
      <c r="AF3" s="23"/>
    </row>
    <row r="4" s="29" customFormat="true" ht="9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1"/>
      <c r="Q4" s="30"/>
      <c r="R4" s="35"/>
      <c r="S4" s="35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236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41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47</v>
      </c>
      <c r="K7" s="40"/>
      <c r="L7" s="40" t="s">
        <v>48</v>
      </c>
      <c r="M7" s="40" t="s">
        <v>237</v>
      </c>
      <c r="N7" s="38" t="s">
        <v>192</v>
      </c>
      <c r="O7" s="38"/>
      <c r="P7" s="38"/>
      <c r="Q7" s="38" t="s">
        <v>51</v>
      </c>
      <c r="R7" s="38" t="s">
        <v>225</v>
      </c>
      <c r="S7" s="38" t="s">
        <v>53</v>
      </c>
      <c r="T7" s="38" t="s">
        <v>54</v>
      </c>
      <c r="U7" s="38" t="s">
        <v>194</v>
      </c>
      <c r="V7" s="38"/>
      <c r="W7" s="38" t="s">
        <v>195</v>
      </c>
      <c r="X7" s="38" t="s">
        <v>57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60.75" hidden="false" customHeight="true" outlineLevel="0" collapsed="false">
      <c r="A9" s="45" t="s">
        <v>230</v>
      </c>
      <c r="B9" s="46" t="s">
        <v>238</v>
      </c>
      <c r="C9" s="47" t="s">
        <v>74</v>
      </c>
      <c r="D9" s="47" t="s">
        <v>239</v>
      </c>
      <c r="E9" s="48" t="n">
        <f aca="false">IF(N9&gt;200,1,0)</f>
        <v>1</v>
      </c>
      <c r="F9" s="48" t="n">
        <f aca="false">IF(N9&lt;200,1,0)</f>
        <v>0</v>
      </c>
      <c r="G9" s="48" t="n">
        <v>0</v>
      </c>
      <c r="H9" s="49" t="s">
        <v>76</v>
      </c>
      <c r="I9" s="49" t="s">
        <v>77</v>
      </c>
      <c r="J9" s="50" t="s">
        <v>42</v>
      </c>
      <c r="K9" s="51" t="s">
        <v>78</v>
      </c>
      <c r="L9" s="51" t="s">
        <v>78</v>
      </c>
      <c r="M9" s="51" t="s">
        <v>3</v>
      </c>
      <c r="N9" s="52" t="n">
        <v>250</v>
      </c>
      <c r="O9" s="53" t="n">
        <f aca="false">+N9/250</f>
        <v>1</v>
      </c>
      <c r="P9" s="54" t="str">
        <f aca="false">IF(O9&lt;=0.15,"1",IF(AND(O9&gt;0.15,O9&lt;0.3),"2",IF(AND(O9&gt;=0.3),"3")))</f>
        <v>3</v>
      </c>
      <c r="Q9" s="52" t="n">
        <v>2</v>
      </c>
      <c r="R9" s="52" t="n">
        <v>1</v>
      </c>
      <c r="S9" s="52" t="n">
        <f aca="false">+(P9*0.2)+(Q9*0.5)+(R9*0.3)</f>
        <v>1.9</v>
      </c>
      <c r="T9" s="54" t="str">
        <f aca="false">IF(S9&lt;=2,"BAJO",IF(AND(S9&gt;2,S9&lt;2.5),"MEDIO",IF(AND(S9&gt;=2.5),"ALTO")))</f>
        <v>BAJO</v>
      </c>
      <c r="U9" s="55" t="s">
        <v>79</v>
      </c>
      <c r="V9" s="52" t="s">
        <v>80</v>
      </c>
      <c r="W9" s="55" t="s">
        <v>81</v>
      </c>
      <c r="X9" s="52" t="n">
        <v>1</v>
      </c>
      <c r="Y9" s="52" t="n">
        <f aca="false">+X9*S9</f>
        <v>1.9</v>
      </c>
      <c r="Z9" s="56" t="str">
        <f aca="false">IF(Y9&lt;=3,"ACEPTABLE",IF(AND(Y9&gt;3,Y9&lt;6),"MODERADO",IF(AND(Y9&gt;=6),"SIGNIFICATIVO")))</f>
        <v>ACEPTABLE</v>
      </c>
      <c r="AA9" s="52" t="n">
        <v>0</v>
      </c>
      <c r="AB9" s="52" t="n">
        <v>1</v>
      </c>
      <c r="AC9" s="52" t="n">
        <v>0</v>
      </c>
      <c r="AD9" s="52" t="n">
        <v>0</v>
      </c>
      <c r="AE9" s="52" t="n">
        <v>1</v>
      </c>
      <c r="AF9" s="52" t="n">
        <v>1</v>
      </c>
    </row>
    <row r="10" customFormat="false" ht="71.25" hidden="false" customHeight="true" outlineLevel="0" collapsed="false">
      <c r="A10" s="45"/>
      <c r="B10" s="46"/>
      <c r="C10" s="47" t="s">
        <v>74</v>
      </c>
      <c r="D10" s="47" t="s">
        <v>239</v>
      </c>
      <c r="E10" s="48" t="n">
        <f aca="false">IF(N10&gt;200,1,0)</f>
        <v>0</v>
      </c>
      <c r="F10" s="48" t="n">
        <f aca="false">IF(N10&lt;200,1,0)</f>
        <v>1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83</v>
      </c>
      <c r="L10" s="51" t="s">
        <v>84</v>
      </c>
      <c r="M10" s="51" t="s">
        <v>209</v>
      </c>
      <c r="N10" s="52" t="n">
        <v>3</v>
      </c>
      <c r="O10" s="53" t="n">
        <f aca="false">+N10/250</f>
        <v>0.012</v>
      </c>
      <c r="P10" s="54" t="str">
        <f aca="false">IF(O10&lt;=0.15,"1",IF(AND(O10&gt;0.15,O10&lt;0.3),"2",IF(AND(O10&gt;=0.3),"3")))</f>
        <v>1</v>
      </c>
      <c r="Q10" s="52" t="n">
        <v>2</v>
      </c>
      <c r="R10" s="52" t="n">
        <v>2</v>
      </c>
      <c r="S10" s="52" t="n">
        <f aca="false">+(P10*0.2)+(Q10*0.5)+(R10*0.3)</f>
        <v>1.8</v>
      </c>
      <c r="T10" s="54" t="str">
        <f aca="false">IF(S10&lt;=2,"BAJO",IF(AND(S10&gt;2,S10&lt;2.5),"MEDIO",IF(AND(S10&gt;=2.5),"ALTO")))</f>
        <v>BAJO</v>
      </c>
      <c r="U10" s="55" t="s">
        <v>85</v>
      </c>
      <c r="V10" s="52" t="s">
        <v>80</v>
      </c>
      <c r="W10" s="55" t="s">
        <v>86</v>
      </c>
      <c r="X10" s="52" t="n">
        <v>1</v>
      </c>
      <c r="Y10" s="52" t="n">
        <f aca="false">+X10*S10</f>
        <v>1.8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1</v>
      </c>
      <c r="AE10" s="52" t="n">
        <v>1</v>
      </c>
      <c r="AF10" s="52" t="n">
        <v>1</v>
      </c>
    </row>
    <row r="11" customFormat="false" ht="60" hidden="false" customHeight="false" outlineLevel="0" collapsed="false">
      <c r="A11" s="45"/>
      <c r="B11" s="46"/>
      <c r="C11" s="47" t="s">
        <v>74</v>
      </c>
      <c r="D11" s="47" t="s">
        <v>239</v>
      </c>
      <c r="E11" s="48" t="n">
        <f aca="false">IF(N11&gt;200,1,0)</f>
        <v>1</v>
      </c>
      <c r="F11" s="48" t="n">
        <f aca="false">IF(N11&lt;200,1,0)</f>
        <v>0</v>
      </c>
      <c r="G11" s="48" t="n">
        <v>0</v>
      </c>
      <c r="H11" s="49" t="s">
        <v>76</v>
      </c>
      <c r="I11" s="49" t="s">
        <v>87</v>
      </c>
      <c r="J11" s="50" t="s">
        <v>42</v>
      </c>
      <c r="K11" s="51" t="s">
        <v>88</v>
      </c>
      <c r="L11" s="51" t="s">
        <v>199</v>
      </c>
      <c r="M11" s="51" t="s">
        <v>209</v>
      </c>
      <c r="N11" s="52" t="n">
        <v>250</v>
      </c>
      <c r="O11" s="53" t="n">
        <f aca="false">+N11/250</f>
        <v>1</v>
      </c>
      <c r="P11" s="54" t="str">
        <f aca="false">IF(O11&lt;=0.15,"1",IF(AND(O11&gt;0.15,O11&lt;0.3),"2",IF(AND(O11&gt;=0.3),"3")))</f>
        <v>3</v>
      </c>
      <c r="Q11" s="52" t="n">
        <v>1</v>
      </c>
      <c r="R11" s="52" t="n">
        <v>1</v>
      </c>
      <c r="S11" s="52" t="n">
        <f aca="false">+(P11*0.2)+(Q11*0.5)+(R11*0.3)</f>
        <v>1.4</v>
      </c>
      <c r="T11" s="54" t="str">
        <f aca="false">IF(S11&lt;=2,"BAJO",IF(AND(S11&gt;2,S11&lt;2.5),"MEDIO",IF(AND(S11&gt;=2.5),"ALTO")))</f>
        <v>BAJO</v>
      </c>
      <c r="U11" s="55" t="s">
        <v>90</v>
      </c>
      <c r="V11" s="52" t="s">
        <v>80</v>
      </c>
      <c r="W11" s="55" t="s">
        <v>92</v>
      </c>
      <c r="X11" s="52" t="n">
        <v>2</v>
      </c>
      <c r="Y11" s="52" t="n">
        <f aca="false">+X11*S11</f>
        <v>2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1</v>
      </c>
      <c r="AD11" s="52" t="n">
        <v>1</v>
      </c>
      <c r="AE11" s="52" t="n">
        <v>1</v>
      </c>
      <c r="AF11" s="52" t="n">
        <v>1</v>
      </c>
    </row>
    <row r="12" customFormat="false" ht="91.5" hidden="false" customHeight="false" outlineLevel="0" collapsed="false">
      <c r="A12" s="45"/>
      <c r="B12" s="46"/>
      <c r="C12" s="47" t="s">
        <v>74</v>
      </c>
      <c r="D12" s="47" t="s">
        <v>239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93</v>
      </c>
      <c r="I12" s="49" t="s">
        <v>94</v>
      </c>
      <c r="J12" s="50" t="s">
        <v>42</v>
      </c>
      <c r="K12" s="51" t="s">
        <v>95</v>
      </c>
      <c r="L12" s="51" t="s">
        <v>96</v>
      </c>
      <c r="M12" s="51" t="s">
        <v>209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7</v>
      </c>
      <c r="V12" s="52" t="s">
        <v>80</v>
      </c>
      <c r="W12" s="55" t="s">
        <v>98</v>
      </c>
      <c r="X12" s="52" t="n">
        <v>1</v>
      </c>
      <c r="Y12" s="52" t="n">
        <f aca="false">+X12*S12</f>
        <v>1.4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60.75" hidden="false" customHeight="false" outlineLevel="0" collapsed="false">
      <c r="A13" s="45"/>
      <c r="B13" s="46"/>
      <c r="C13" s="47" t="s">
        <v>74</v>
      </c>
      <c r="D13" s="47" t="s">
        <v>239</v>
      </c>
      <c r="E13" s="48" t="n">
        <f aca="false">IF(N13&gt;200,1,0)</f>
        <v>0</v>
      </c>
      <c r="F13" s="48" t="n">
        <f aca="false">IF(N13&lt;200,1,0)</f>
        <v>1</v>
      </c>
      <c r="G13" s="48" t="n">
        <v>0</v>
      </c>
      <c r="H13" s="49" t="s">
        <v>93</v>
      </c>
      <c r="I13" s="49" t="s">
        <v>99</v>
      </c>
      <c r="J13" s="50" t="s">
        <v>42</v>
      </c>
      <c r="K13" s="51" t="s">
        <v>100</v>
      </c>
      <c r="L13" s="51" t="s">
        <v>101</v>
      </c>
      <c r="M13" s="51" t="s">
        <v>3</v>
      </c>
      <c r="N13" s="52" t="n">
        <v>12</v>
      </c>
      <c r="O13" s="53" t="n">
        <f aca="false">+N13/250</f>
        <v>0.048</v>
      </c>
      <c r="P13" s="54" t="str">
        <f aca="false">IF(O13&lt;=0.15,"1",IF(AND(O13&gt;0.15,O13&lt;0.3),"2",IF(AND(O13&gt;=0.3),"3")))</f>
        <v>1</v>
      </c>
      <c r="Q13" s="52" t="n">
        <v>2</v>
      </c>
      <c r="R13" s="52" t="n">
        <v>2</v>
      </c>
      <c r="S13" s="52" t="n">
        <f aca="false">+(P13*0.2)+(Q13*0.5)+(R13*0.3)</f>
        <v>1.8</v>
      </c>
      <c r="T13" s="54" t="str">
        <f aca="false">IF(S13&lt;=2,"BAJO",IF(AND(S13&gt;2,S13&lt;2.5),"MEDIO",IF(AND(S13&gt;=2.5),"ALTO")))</f>
        <v>BAJO</v>
      </c>
      <c r="U13" s="55" t="s">
        <v>102</v>
      </c>
      <c r="V13" s="52" t="s">
        <v>80</v>
      </c>
      <c r="W13" s="55" t="s">
        <v>81</v>
      </c>
      <c r="X13" s="52" t="n">
        <v>1</v>
      </c>
      <c r="Y13" s="52" t="n">
        <f aca="false">+X13*S13</f>
        <v>1.8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0</v>
      </c>
      <c r="AD13" s="52" t="n">
        <v>1</v>
      </c>
      <c r="AE13" s="52" t="n">
        <v>1</v>
      </c>
      <c r="AF13" s="52" t="n">
        <v>1</v>
      </c>
    </row>
    <row r="14" customFormat="false" ht="71.25" hidden="false" customHeight="true" outlineLevel="0" collapsed="false">
      <c r="A14" s="45"/>
      <c r="B14" s="46"/>
      <c r="C14" s="47" t="s">
        <v>74</v>
      </c>
      <c r="D14" s="47" t="s">
        <v>239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103</v>
      </c>
      <c r="I14" s="49" t="s">
        <v>104</v>
      </c>
      <c r="J14" s="50" t="s">
        <v>42</v>
      </c>
      <c r="K14" s="51" t="s">
        <v>100</v>
      </c>
      <c r="L14" s="51" t="s">
        <v>84</v>
      </c>
      <c r="M14" s="51" t="s">
        <v>9</v>
      </c>
      <c r="N14" s="52" t="n">
        <v>3</v>
      </c>
      <c r="O14" s="53" t="n">
        <f aca="false">+N14/250</f>
        <v>0.012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85</v>
      </c>
      <c r="V14" s="52" t="s">
        <v>80</v>
      </c>
      <c r="W14" s="55" t="s">
        <v>86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1</v>
      </c>
      <c r="AD14" s="52" t="n">
        <v>1</v>
      </c>
      <c r="AE14" s="52" t="n">
        <v>1</v>
      </c>
      <c r="AF14" s="52" t="n">
        <v>1</v>
      </c>
    </row>
    <row r="15" customFormat="false" ht="60.75" hidden="false" customHeight="false" outlineLevel="0" collapsed="false">
      <c r="A15" s="45"/>
      <c r="B15" s="46"/>
      <c r="C15" s="47" t="s">
        <v>74</v>
      </c>
      <c r="D15" s="47" t="s">
        <v>239</v>
      </c>
      <c r="E15" s="48" t="n">
        <f aca="false">IF(N15&gt;200,1,0)</f>
        <v>1</v>
      </c>
      <c r="F15" s="48" t="n">
        <f aca="false">IF(N15&lt;200,1,0)</f>
        <v>0</v>
      </c>
      <c r="G15" s="48" t="n">
        <v>0</v>
      </c>
      <c r="H15" s="49" t="s">
        <v>106</v>
      </c>
      <c r="I15" s="49" t="s">
        <v>107</v>
      </c>
      <c r="J15" s="50" t="s">
        <v>42</v>
      </c>
      <c r="K15" s="51" t="s">
        <v>108</v>
      </c>
      <c r="L15" s="51" t="s">
        <v>199</v>
      </c>
      <c r="M15" s="51" t="s">
        <v>209</v>
      </c>
      <c r="N15" s="52" t="n">
        <v>250</v>
      </c>
      <c r="O15" s="53" t="n">
        <f aca="false">+N15/250</f>
        <v>1</v>
      </c>
      <c r="P15" s="54" t="str">
        <f aca="false">IF(O15&lt;=0.15,"1",IF(AND(O15&gt;0.15,O15&lt;0.3),"2",IF(AND(O15&gt;=0.3),"3")))</f>
        <v>3</v>
      </c>
      <c r="Q15" s="52" t="n">
        <v>2</v>
      </c>
      <c r="R15" s="52" t="n">
        <v>1</v>
      </c>
      <c r="S15" s="52" t="n">
        <f aca="false">+(P15*0.2)+(Q15*0.5)+(R15*0.3)</f>
        <v>1.9</v>
      </c>
      <c r="T15" s="54" t="str">
        <f aca="false">IF(S15&lt;=2,"BAJO",IF(AND(S15&gt;2,S15&lt;2.5),"MEDIO",IF(AND(S15&gt;=2.5),"ALTO")))</f>
        <v>BAJO</v>
      </c>
      <c r="U15" s="55" t="s">
        <v>109</v>
      </c>
      <c r="V15" s="52" t="s">
        <v>80</v>
      </c>
      <c r="W15" s="55" t="s">
        <v>110</v>
      </c>
      <c r="X15" s="52" t="n">
        <v>1</v>
      </c>
      <c r="Y15" s="52" t="n">
        <f aca="false">+X15*S15</f>
        <v>1.9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0</v>
      </c>
      <c r="AD15" s="52" t="n">
        <v>0</v>
      </c>
      <c r="AE15" s="52" t="n">
        <v>1</v>
      </c>
      <c r="AF15" s="52" t="n">
        <v>1</v>
      </c>
    </row>
    <row r="16" customFormat="false" ht="60" hidden="false" customHeight="false" outlineLevel="0" collapsed="false">
      <c r="A16" s="45"/>
      <c r="B16" s="46"/>
      <c r="C16" s="47" t="s">
        <v>74</v>
      </c>
      <c r="D16" s="47" t="s">
        <v>239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11</v>
      </c>
      <c r="J16" s="50" t="s">
        <v>42</v>
      </c>
      <c r="K16" s="51" t="s">
        <v>112</v>
      </c>
      <c r="L16" s="51" t="s">
        <v>113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1</v>
      </c>
      <c r="R16" s="52" t="n">
        <v>1</v>
      </c>
      <c r="S16" s="52" t="n">
        <f aca="false">+(P16*0.2)+(Q16*0.5)+(R16*0.3)</f>
        <v>1.4</v>
      </c>
      <c r="T16" s="54" t="str">
        <f aca="false">IF(S16&lt;=2,"BAJO",IF(AND(S16&gt;2,S16&lt;2.5),"MEDIO",IF(AND(S16&gt;=2.5),"ALTO")))</f>
        <v>BAJO</v>
      </c>
      <c r="U16" s="55" t="s">
        <v>115</v>
      </c>
      <c r="V16" s="52" t="s">
        <v>80</v>
      </c>
      <c r="W16" s="55" t="s">
        <v>116</v>
      </c>
      <c r="X16" s="52" t="n">
        <v>1</v>
      </c>
      <c r="Y16" s="52" t="n">
        <f aca="false">+X16*S16</f>
        <v>1.4</v>
      </c>
      <c r="Z16" s="56" t="str">
        <f aca="false">IF(Y16&lt;=2,"ACEPTABLE",IF(AND(Y16&gt;2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0</v>
      </c>
      <c r="AF16" s="52" t="n">
        <v>1</v>
      </c>
    </row>
    <row r="17" customFormat="false" ht="60.75" hidden="false" customHeight="false" outlineLevel="0" collapsed="false">
      <c r="A17" s="45"/>
      <c r="B17" s="46"/>
      <c r="C17" s="47" t="s">
        <v>74</v>
      </c>
      <c r="D17" s="47" t="s">
        <v>239</v>
      </c>
      <c r="E17" s="48" t="n">
        <f aca="false">IF(N17&gt;200,1,0)</f>
        <v>0</v>
      </c>
      <c r="F17" s="48" t="n">
        <f aca="false">IF(N17&lt;200,1,0)</f>
        <v>1</v>
      </c>
      <c r="G17" s="48" t="n">
        <v>0</v>
      </c>
      <c r="H17" s="49" t="s">
        <v>117</v>
      </c>
      <c r="I17" s="49" t="s">
        <v>118</v>
      </c>
      <c r="J17" s="50" t="s">
        <v>42</v>
      </c>
      <c r="K17" s="51" t="s">
        <v>100</v>
      </c>
      <c r="L17" s="51" t="s">
        <v>119</v>
      </c>
      <c r="M17" s="51" t="s">
        <v>209</v>
      </c>
      <c r="N17" s="52" t="n">
        <v>52</v>
      </c>
      <c r="O17" s="53" t="n">
        <f aca="false">+N17/250</f>
        <v>0.208</v>
      </c>
      <c r="P17" s="54" t="str">
        <f aca="false">IF(O17&lt;=0.15,"1",IF(AND(O17&gt;0.15,O17&lt;0.3),"2",IF(AND(O17&gt;=0.3),"3")))</f>
        <v>2</v>
      </c>
      <c r="Q17" s="52" t="n">
        <v>2</v>
      </c>
      <c r="R17" s="52" t="n">
        <v>1</v>
      </c>
      <c r="S17" s="52" t="n">
        <f aca="false">+(P17*0.2)+(Q17*0.5)+(R17*0.3)</f>
        <v>1.7</v>
      </c>
      <c r="T17" s="54" t="str">
        <f aca="false">IF(S17&lt;=2,"BAJO",IF(AND(S17&gt;2,S17&lt;2.5),"MEDIO",IF(AND(S17&gt;=2.5),"ALTO")))</f>
        <v>BAJO</v>
      </c>
      <c r="U17" s="55" t="s">
        <v>120</v>
      </c>
      <c r="V17" s="52" t="s">
        <v>80</v>
      </c>
      <c r="W17" s="55" t="s">
        <v>116</v>
      </c>
      <c r="X17" s="52" t="n">
        <v>1</v>
      </c>
      <c r="Y17" s="52" t="n">
        <f aca="false">+X17*S17</f>
        <v>1.7</v>
      </c>
      <c r="Z17" s="56" t="str">
        <f aca="false">IF(Y17&lt;=3,"ACEPTABLE",IF(AND(Y17&gt;3,Y17&lt;6),"MODERADO",IF(AND(Y17&gt;=6),"SIGNIFICATIVO")))</f>
        <v>ACEPTABLE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 t="n">
        <v>1</v>
      </c>
      <c r="AF17" s="52" t="n">
        <v>1</v>
      </c>
    </row>
    <row r="18" customFormat="false" ht="60.75" hidden="false" customHeight="false" outlineLevel="0" collapsed="false">
      <c r="A18" s="45"/>
      <c r="B18" s="46"/>
      <c r="C18" s="47" t="s">
        <v>74</v>
      </c>
      <c r="D18" s="47" t="s">
        <v>239</v>
      </c>
      <c r="E18" s="48" t="n">
        <f aca="false">IF(N18&gt;200,1,0)</f>
        <v>1</v>
      </c>
      <c r="F18" s="48" t="n">
        <f aca="false">IF(N18&lt;200,1,0)</f>
        <v>0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8</v>
      </c>
      <c r="L18" s="51" t="s">
        <v>199</v>
      </c>
      <c r="M18" s="51" t="s">
        <v>209</v>
      </c>
      <c r="N18" s="52" t="n">
        <v>250</v>
      </c>
      <c r="O18" s="53" t="n">
        <f aca="false">+N18/250</f>
        <v>1</v>
      </c>
      <c r="P18" s="54" t="str">
        <f aca="false">IF(O18&lt;=0.15,"1",IF(AND(O18&gt;0.15,O18&lt;0.3),"2",IF(AND(O18&gt;=0.3),"3")))</f>
        <v>3</v>
      </c>
      <c r="Q18" s="52" t="n">
        <v>2</v>
      </c>
      <c r="R18" s="52" t="n">
        <v>1</v>
      </c>
      <c r="S18" s="52" t="n">
        <f aca="false">+(P18*0.2)+(Q18*0.5)+(R18*0.3)</f>
        <v>1.9</v>
      </c>
      <c r="T18" s="54" t="str">
        <f aca="false">IF(S18&lt;=2,"BAJO",IF(AND(S18&gt;2,S18&lt;2.5),"MEDIO",IF(AND(S18&gt;=2.5),"ALTO")))</f>
        <v>BAJO</v>
      </c>
      <c r="U18" s="55" t="s">
        <v>109</v>
      </c>
      <c r="V18" s="52" t="s">
        <v>80</v>
      </c>
      <c r="W18" s="55" t="s">
        <v>110</v>
      </c>
      <c r="X18" s="52" t="n">
        <v>1</v>
      </c>
      <c r="Y18" s="52" t="n">
        <f aca="false">+X18*S18</f>
        <v>1.9</v>
      </c>
      <c r="Z18" s="56" t="str">
        <f aca="false">IF(Y18&lt;=3,"ACEPTABLE",IF(AND(Y18&gt;3,Y18&lt;6),"MODERADO",IF(AND(Y18&gt;=6),"SIGNIFICATIVO")))</f>
        <v>ACEPTABLE</v>
      </c>
      <c r="AA18" s="52" t="n">
        <v>0</v>
      </c>
      <c r="AB18" s="52" t="n">
        <v>1</v>
      </c>
      <c r="AC18" s="52" t="n">
        <v>0</v>
      </c>
      <c r="AD18" s="52" t="n">
        <v>0</v>
      </c>
      <c r="AE18" s="52" t="n">
        <v>1</v>
      </c>
      <c r="AF18" s="52" t="n">
        <v>1</v>
      </c>
    </row>
    <row r="19" customFormat="false" ht="60" hidden="false" customHeight="false" outlineLevel="0" collapsed="false">
      <c r="A19" s="45"/>
      <c r="B19" s="46"/>
      <c r="C19" s="47" t="s">
        <v>74</v>
      </c>
      <c r="D19" s="47" t="s">
        <v>239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7</v>
      </c>
      <c r="J19" s="50" t="s">
        <v>42</v>
      </c>
      <c r="K19" s="51" t="s">
        <v>121</v>
      </c>
      <c r="L19" s="51" t="s">
        <v>122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1</v>
      </c>
      <c r="R19" s="52" t="n">
        <v>1</v>
      </c>
      <c r="S19" s="52" t="n">
        <f aca="false">+(P19*0.2)+(Q19*0.5)+(R19*0.3)</f>
        <v>1.4</v>
      </c>
      <c r="T19" s="54" t="str">
        <f aca="false">IF(S19&lt;=2,"BAJO",IF(AND(S19&gt;2,S19&lt;2.5),"MEDIO",IF(AND(S19&gt;=2.5),"ALTO")))</f>
        <v>BAJO</v>
      </c>
      <c r="U19" s="55" t="s">
        <v>123</v>
      </c>
      <c r="V19" s="52" t="s">
        <v>80</v>
      </c>
      <c r="W19" s="55" t="s">
        <v>116</v>
      </c>
      <c r="X19" s="52" t="n">
        <v>1</v>
      </c>
      <c r="Y19" s="52" t="n">
        <f aca="false">+X19*S19</f>
        <v>1.4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customFormat="false" ht="122.25" hidden="false" customHeight="true" outlineLevel="0" collapsed="false">
      <c r="A20" s="45"/>
      <c r="B20" s="46"/>
      <c r="C20" s="47" t="s">
        <v>74</v>
      </c>
      <c r="D20" s="47" t="s">
        <v>82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24</v>
      </c>
      <c r="I20" s="49" t="s">
        <v>125</v>
      </c>
      <c r="J20" s="50" t="s">
        <v>42</v>
      </c>
      <c r="K20" s="51" t="s">
        <v>121</v>
      </c>
      <c r="L20" s="51" t="s">
        <v>126</v>
      </c>
      <c r="M20" s="51" t="s">
        <v>13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2</v>
      </c>
      <c r="S20" s="52" t="n">
        <f aca="false">+(P20*0.2)+(Q20*0.5)+(R20*0.3)</f>
        <v>1.7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7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71.25" hidden="false" customHeight="false" outlineLevel="0" collapsed="false">
      <c r="A21" s="45"/>
      <c r="B21" s="46"/>
      <c r="C21" s="47" t="s">
        <v>136</v>
      </c>
      <c r="D21" s="47" t="s">
        <v>240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59</v>
      </c>
      <c r="I21" s="49" t="s">
        <v>160</v>
      </c>
      <c r="J21" s="50" t="s">
        <v>42</v>
      </c>
      <c r="K21" s="51" t="s">
        <v>78</v>
      </c>
      <c r="L21" s="51" t="s">
        <v>161</v>
      </c>
      <c r="M21" s="51" t="s">
        <v>9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2</v>
      </c>
      <c r="R21" s="52" t="n">
        <v>1</v>
      </c>
      <c r="S21" s="52" t="n">
        <f aca="false">+(P21*0.2)+(Q21*0.5)+(R21*0.3)</f>
        <v>1.9</v>
      </c>
      <c r="T21" s="54" t="str">
        <f aca="false">IF(S21&lt;=2,"BAJO",IF(AND(S21&gt;2,S21&lt;2.5),"MEDIO",IF(AND(S21&gt;=2.5),"ALTO")))</f>
        <v>BAJO</v>
      </c>
      <c r="U21" s="55" t="s">
        <v>163</v>
      </c>
      <c r="V21" s="52" t="s">
        <v>80</v>
      </c>
      <c r="W21" s="55" t="s">
        <v>164</v>
      </c>
      <c r="X21" s="52" t="n">
        <v>1</v>
      </c>
      <c r="Y21" s="52" t="n">
        <f aca="false">+X21*S21</f>
        <v>1.9</v>
      </c>
      <c r="Z21" s="56" t="str">
        <f aca="false">IF(Y21&lt;=3,"ACEPTABLE",IF(AND(Y21&gt;3,Y21&lt;6),"MODERADO",IF(AND(Y21&gt;=6),"SIGNIFICATIVO")))</f>
        <v>ACEPTABLE</v>
      </c>
      <c r="AA21" s="52" t="n">
        <v>1</v>
      </c>
      <c r="AB21" s="52" t="n">
        <v>1</v>
      </c>
      <c r="AC21" s="52" t="n">
        <v>0</v>
      </c>
      <c r="AD21" s="52" t="n">
        <v>0</v>
      </c>
      <c r="AE21" s="52" t="n">
        <v>1</v>
      </c>
      <c r="AF21" s="52" t="n">
        <v>1</v>
      </c>
    </row>
    <row r="22" customFormat="false" ht="71.25" hidden="false" customHeight="false" outlineLevel="0" collapsed="false">
      <c r="A22" s="45"/>
      <c r="B22" s="46"/>
      <c r="C22" s="47" t="s">
        <v>136</v>
      </c>
      <c r="D22" s="47" t="s">
        <v>240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59</v>
      </c>
      <c r="I22" s="49" t="s">
        <v>165</v>
      </c>
      <c r="J22" s="50" t="s">
        <v>42</v>
      </c>
      <c r="K22" s="51" t="s">
        <v>166</v>
      </c>
      <c r="L22" s="51" t="s">
        <v>167</v>
      </c>
      <c r="M22" s="51" t="s">
        <v>9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2</v>
      </c>
      <c r="S22" s="52" t="n">
        <f aca="false">+(P22*0.2)+(Q22*0.5)+(R22*0.3)</f>
        <v>2.2</v>
      </c>
      <c r="T22" s="54" t="str">
        <f aca="false">IF(S22&lt;=2,"BAJO",IF(AND(S22&gt;2,S22&lt;2.5),"MEDIO",IF(AND(S22&gt;=2.5),"ALTO")))</f>
        <v>MEDIO</v>
      </c>
      <c r="U22" s="55" t="s">
        <v>168</v>
      </c>
      <c r="V22" s="52" t="s">
        <v>80</v>
      </c>
      <c r="W22" s="55" t="s">
        <v>169</v>
      </c>
      <c r="X22" s="52" t="n">
        <v>1</v>
      </c>
      <c r="Y22" s="52" t="n">
        <f aca="false">+X22*S22</f>
        <v>2.2</v>
      </c>
      <c r="Z22" s="56" t="str">
        <f aca="false">IF(Y22&lt;=3,"ACEPTABLE",IF(AND(Y22&gt;3,Y22&lt;6),"MODERADO",IF(AND(Y22&gt;=6),"SIGNIFICATIVO")))</f>
        <v>ACEPTABLE</v>
      </c>
      <c r="AA22" s="52" t="n">
        <v>1</v>
      </c>
      <c r="AB22" s="52" t="n">
        <v>1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71.25" hidden="false" customHeight="true" outlineLevel="0" collapsed="false">
      <c r="A23" s="45"/>
      <c r="B23" s="46"/>
      <c r="C23" s="47" t="s">
        <v>136</v>
      </c>
      <c r="D23" s="47" t="s">
        <v>240</v>
      </c>
      <c r="E23" s="48" t="n">
        <f aca="false">IF(N23&gt;200,1,0)</f>
        <v>0</v>
      </c>
      <c r="F23" s="48" t="n">
        <f aca="false">IF(N23&lt;200,1,0)</f>
        <v>1</v>
      </c>
      <c r="G23" s="48" t="n">
        <v>0</v>
      </c>
      <c r="H23" s="49" t="s">
        <v>159</v>
      </c>
      <c r="I23" s="49" t="s">
        <v>165</v>
      </c>
      <c r="J23" s="50" t="s">
        <v>42</v>
      </c>
      <c r="K23" s="51" t="s">
        <v>100</v>
      </c>
      <c r="L23" s="51" t="s">
        <v>170</v>
      </c>
      <c r="M23" s="51" t="s">
        <v>9</v>
      </c>
      <c r="N23" s="52" t="n">
        <v>1</v>
      </c>
      <c r="O23" s="53" t="n">
        <f aca="false">+N23/250</f>
        <v>0.004</v>
      </c>
      <c r="P23" s="54" t="str">
        <f aca="false">IF(O23&lt;=0.15,"1",IF(AND(O23&gt;0.15,O23&lt;0.3),"2",IF(AND(O23&gt;=0.3),"3")))</f>
        <v>1</v>
      </c>
      <c r="Q23" s="52" t="n">
        <v>2</v>
      </c>
      <c r="R23" s="52" t="n">
        <v>2</v>
      </c>
      <c r="S23" s="52" t="n">
        <f aca="false">+(P23*0.2)+(Q23*0.5)+(R23*0.3)</f>
        <v>1.8</v>
      </c>
      <c r="T23" s="54" t="str">
        <f aca="false">IF(S23&lt;=2,"BAJO",IF(AND(S23&gt;2,S23&lt;2.5),"MEDIO",IF(AND(S23&gt;=2.5),"ALTO")))</f>
        <v>BAJO</v>
      </c>
      <c r="U23" s="55" t="s">
        <v>85</v>
      </c>
      <c r="V23" s="52" t="s">
        <v>80</v>
      </c>
      <c r="W23" s="55" t="s">
        <v>171</v>
      </c>
      <c r="X23" s="52" t="n">
        <v>1</v>
      </c>
      <c r="Y23" s="52" t="n">
        <f aca="false">+X23*S23</f>
        <v>1.8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1</v>
      </c>
      <c r="AE23" s="52" t="n">
        <v>1</v>
      </c>
      <c r="AF23" s="52" t="n">
        <v>1</v>
      </c>
    </row>
    <row r="24" customFormat="false" ht="71.25" hidden="false" customHeight="false" outlineLevel="0" collapsed="false">
      <c r="A24" s="45"/>
      <c r="B24" s="46"/>
      <c r="C24" s="47" t="s">
        <v>136</v>
      </c>
      <c r="D24" s="47" t="s">
        <v>240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72</v>
      </c>
      <c r="L24" s="51" t="s">
        <v>173</v>
      </c>
      <c r="M24" s="51" t="s">
        <v>9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174</v>
      </c>
      <c r="V24" s="52" t="s">
        <v>80</v>
      </c>
      <c r="W24" s="55" t="s">
        <v>171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1</v>
      </c>
      <c r="AD24" s="52" t="n">
        <v>1</v>
      </c>
      <c r="AE24" s="52" t="n">
        <v>0</v>
      </c>
      <c r="AF24" s="52" t="n">
        <v>1</v>
      </c>
    </row>
    <row r="25" customFormat="false" ht="71.25" hidden="false" customHeight="false" outlineLevel="0" collapsed="false">
      <c r="A25" s="45"/>
      <c r="B25" s="46"/>
      <c r="C25" s="47" t="s">
        <v>136</v>
      </c>
      <c r="D25" s="47" t="s">
        <v>240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75</v>
      </c>
      <c r="L25" s="51" t="s">
        <v>176</v>
      </c>
      <c r="M25" s="51" t="s">
        <v>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3</v>
      </c>
      <c r="R25" s="52" t="n">
        <v>3</v>
      </c>
      <c r="S25" s="52" t="n">
        <f aca="false">+(P25*0.2)+(Q25*0.5)+(R25*0.3)</f>
        <v>2.6</v>
      </c>
      <c r="T25" s="54" t="str">
        <f aca="false">IF(S25&lt;=2,"BAJO",IF(AND(S25&gt;2,S25&lt;2.5),"MEDIO",IF(AND(S25&gt;=2.5),"ALTO")))</f>
        <v>ALTO</v>
      </c>
      <c r="U25" s="55" t="s">
        <v>177</v>
      </c>
      <c r="V25" s="52" t="s">
        <v>80</v>
      </c>
      <c r="W25" s="55" t="s">
        <v>178</v>
      </c>
      <c r="X25" s="52" t="n">
        <v>1</v>
      </c>
      <c r="Y25" s="52" t="n">
        <f aca="false">+X25*S25</f>
        <v>2.6</v>
      </c>
      <c r="Z25" s="56" t="str">
        <f aca="false">IF(Y25&lt;=3,"ACEPTABLE",IF(AND(Y25&gt;3,Y25&lt;6),"MODERADO",IF(AND(Y25&gt;=6),"SIGNIFICATIVO")))</f>
        <v>ACEPTABLE</v>
      </c>
      <c r="AA25" s="52" t="n">
        <v>1</v>
      </c>
      <c r="AB25" s="52" t="n">
        <v>1</v>
      </c>
      <c r="AC25" s="52" t="n">
        <v>0</v>
      </c>
      <c r="AD25" s="52" t="n">
        <v>0</v>
      </c>
      <c r="AE25" s="52" t="n">
        <v>1</v>
      </c>
      <c r="AF25" s="52" t="n">
        <v>1</v>
      </c>
    </row>
    <row r="26" customFormat="false" ht="71.25" hidden="false" customHeight="false" outlineLevel="0" collapsed="false">
      <c r="A26" s="45"/>
      <c r="B26" s="46"/>
      <c r="C26" s="47" t="s">
        <v>136</v>
      </c>
      <c r="D26" s="47" t="s">
        <v>240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00</v>
      </c>
      <c r="L26" s="51" t="s">
        <v>179</v>
      </c>
      <c r="M26" s="51" t="s">
        <v>9</v>
      </c>
      <c r="N26" s="52" t="n">
        <v>2</v>
      </c>
      <c r="O26" s="53" t="n">
        <f aca="false">+N26/250</f>
        <v>0.008</v>
      </c>
      <c r="P26" s="54" t="str">
        <f aca="false">IF(O26&lt;=0.15,"1",IF(AND(O26&gt;0.15,O26&lt;0.3),"2",IF(AND(O26&gt;=0.3),"3")))</f>
        <v>1</v>
      </c>
      <c r="Q26" s="52" t="n">
        <v>1</v>
      </c>
      <c r="R26" s="52" t="n">
        <v>1</v>
      </c>
      <c r="S26" s="52" t="n">
        <f aca="false">+(P26*0.2)+(Q26*0.5)+(R26*0.3)</f>
        <v>1</v>
      </c>
      <c r="T26" s="54" t="str">
        <f aca="false">IF(S26&lt;=2,"BAJO",IF(AND(S26&gt;2,S26&lt;2.5),"MEDIO",IF(AND(S26&gt;=2.5),"ALTO")))</f>
        <v>BAJO</v>
      </c>
      <c r="U26" s="55" t="s">
        <v>174</v>
      </c>
      <c r="V26" s="52" t="s">
        <v>80</v>
      </c>
      <c r="W26" s="55" t="s">
        <v>164</v>
      </c>
      <c r="X26" s="52" t="n">
        <v>1</v>
      </c>
      <c r="Y26" s="52" t="n">
        <f aca="false">+X26*S26</f>
        <v>1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1</v>
      </c>
      <c r="AF26" s="52" t="n">
        <v>1</v>
      </c>
    </row>
    <row r="27" customFormat="false" ht="60.75" hidden="false" customHeight="false" outlineLevel="0" collapsed="false">
      <c r="A27" s="45"/>
      <c r="B27" s="46"/>
      <c r="C27" s="47" t="s">
        <v>136</v>
      </c>
      <c r="D27" s="47" t="s">
        <v>241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00</v>
      </c>
      <c r="L27" s="51" t="s">
        <v>180</v>
      </c>
      <c r="M27" s="51" t="s">
        <v>9</v>
      </c>
      <c r="N27" s="52" t="n">
        <v>3</v>
      </c>
      <c r="O27" s="53" t="n">
        <f aca="false">+N27/250</f>
        <v>0.012</v>
      </c>
      <c r="P27" s="54" t="str">
        <f aca="false">IF(O27&lt;=0.15,"1",IF(AND(O27&gt;0.15,O27&lt;0.3),"2",IF(AND(O27&gt;=0.3),"3")))</f>
        <v>1</v>
      </c>
      <c r="Q27" s="52" t="n">
        <v>1</v>
      </c>
      <c r="R27" s="52" t="n">
        <v>1</v>
      </c>
      <c r="S27" s="52" t="n">
        <f aca="false">+(P27*0.2)+(Q27*0.5)+(R27*0.3)</f>
        <v>1</v>
      </c>
      <c r="T27" s="54" t="str">
        <f aca="false">IF(S27&lt;=2,"BAJO",IF(AND(S27&gt;2,S27&lt;2.5),"MEDIO",IF(AND(S27&gt;=2.5),"ALTO")))</f>
        <v>BAJO</v>
      </c>
      <c r="U27" s="55" t="s">
        <v>174</v>
      </c>
      <c r="V27" s="52" t="s">
        <v>80</v>
      </c>
      <c r="W27" s="55" t="s">
        <v>164</v>
      </c>
      <c r="X27" s="52" t="n">
        <v>1</v>
      </c>
      <c r="Y27" s="52" t="n">
        <f aca="false">+X27*S27</f>
        <v>1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0</v>
      </c>
      <c r="AC27" s="52" t="n">
        <v>1</v>
      </c>
      <c r="AD27" s="52" t="n">
        <v>1</v>
      </c>
      <c r="AE27" s="52" t="n">
        <v>0</v>
      </c>
      <c r="AF27" s="52" t="n">
        <v>1</v>
      </c>
    </row>
    <row r="28" customFormat="false" ht="71.25" hidden="false" customHeight="true" outlineLevel="0" collapsed="false">
      <c r="A28" s="45"/>
      <c r="B28" s="46"/>
      <c r="C28" s="47" t="s">
        <v>136</v>
      </c>
      <c r="D28" s="47" t="s">
        <v>241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72</v>
      </c>
      <c r="L28" s="51" t="s">
        <v>181</v>
      </c>
      <c r="M28" s="51" t="s">
        <v>209</v>
      </c>
      <c r="N28" s="52" t="n">
        <v>1</v>
      </c>
      <c r="O28" s="53" t="n">
        <f aca="false">+N28/250</f>
        <v>0.004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85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0</v>
      </c>
      <c r="AD28" s="52" t="n">
        <v>1</v>
      </c>
      <c r="AE28" s="52" t="n">
        <v>1</v>
      </c>
      <c r="AF28" s="52" t="n">
        <v>1</v>
      </c>
    </row>
    <row r="29" customFormat="false" ht="60.75" hidden="false" customHeight="false" outlineLevel="0" collapsed="false">
      <c r="A29" s="45"/>
      <c r="B29" s="46"/>
      <c r="C29" s="47" t="s">
        <v>136</v>
      </c>
      <c r="D29" s="47" t="s">
        <v>241</v>
      </c>
      <c r="E29" s="48" t="n">
        <f aca="false">IF(N29&gt;200,1,0)</f>
        <v>1</v>
      </c>
      <c r="F29" s="48" t="n">
        <f aca="false">IF(N29&lt;200,1,0)</f>
        <v>0</v>
      </c>
      <c r="G29" s="48" t="n">
        <v>0</v>
      </c>
      <c r="H29" s="49" t="s">
        <v>76</v>
      </c>
      <c r="I29" s="49" t="s">
        <v>77</v>
      </c>
      <c r="J29" s="50" t="s">
        <v>42</v>
      </c>
      <c r="K29" s="51" t="s">
        <v>78</v>
      </c>
      <c r="L29" s="51" t="s">
        <v>78</v>
      </c>
      <c r="M29" s="51" t="s">
        <v>209</v>
      </c>
      <c r="N29" s="52" t="n">
        <v>250</v>
      </c>
      <c r="O29" s="53" t="n">
        <f aca="false">+N29/250</f>
        <v>1</v>
      </c>
      <c r="P29" s="54" t="str">
        <f aca="false">IF(O29&lt;=0.15,"1",IF(AND(O29&gt;0.15,O29&lt;0.3),"2",IF(AND(O29&gt;=0.3),"3")))</f>
        <v>3</v>
      </c>
      <c r="Q29" s="52" t="n">
        <v>2</v>
      </c>
      <c r="R29" s="52" t="n">
        <v>1</v>
      </c>
      <c r="S29" s="52" t="n">
        <f aca="false">+(P29*0.2)+(Q29*0.5)+(R29*0.3)</f>
        <v>1.9</v>
      </c>
      <c r="T29" s="54" t="str">
        <f aca="false">IF(S29&lt;=2,"BAJO",IF(AND(S29&gt;2,S29&lt;2.5),"MEDIO",IF(AND(S29&gt;=2.5),"ALTO")))</f>
        <v>BAJO</v>
      </c>
      <c r="U29" s="55" t="s">
        <v>79</v>
      </c>
      <c r="V29" s="52" t="s">
        <v>80</v>
      </c>
      <c r="W29" s="55" t="s">
        <v>81</v>
      </c>
      <c r="X29" s="52" t="n">
        <v>1</v>
      </c>
      <c r="Y29" s="52" t="n">
        <f aca="false">+X29*S29</f>
        <v>1.9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1</v>
      </c>
      <c r="AC29" s="52" t="n">
        <v>0</v>
      </c>
      <c r="AD29" s="52" t="n">
        <v>0</v>
      </c>
      <c r="AE29" s="52" t="n">
        <v>1</v>
      </c>
      <c r="AF29" s="52" t="n">
        <v>1</v>
      </c>
    </row>
    <row r="30" customFormat="false" ht="60.75" hidden="false" customHeight="false" outlineLevel="0" collapsed="false">
      <c r="A30" s="45"/>
      <c r="B30" s="46"/>
      <c r="C30" s="47" t="s">
        <v>136</v>
      </c>
      <c r="D30" s="47" t="s">
        <v>241</v>
      </c>
      <c r="E30" s="48" t="n">
        <f aca="false">IF(N30&gt;200,1,0)</f>
        <v>1</v>
      </c>
      <c r="F30" s="48" t="n">
        <f aca="false">IF(N30&lt;200,1,0)</f>
        <v>0</v>
      </c>
      <c r="G30" s="48" t="n">
        <v>0</v>
      </c>
      <c r="H30" s="49" t="s">
        <v>76</v>
      </c>
      <c r="I30" s="49" t="s">
        <v>87</v>
      </c>
      <c r="J30" s="50" t="s">
        <v>42</v>
      </c>
      <c r="K30" s="51" t="s">
        <v>108</v>
      </c>
      <c r="L30" s="51" t="s">
        <v>199</v>
      </c>
      <c r="M30" s="51" t="s">
        <v>209</v>
      </c>
      <c r="N30" s="52" t="n">
        <v>250</v>
      </c>
      <c r="O30" s="53" t="n">
        <f aca="false">+N30/250</f>
        <v>1</v>
      </c>
      <c r="P30" s="54" t="str">
        <f aca="false">IF(O30&lt;=0.15,"1",IF(AND(O30&gt;0.15,O30&lt;0.3),"2",IF(AND(O30&gt;=0.3),"3")))</f>
        <v>3</v>
      </c>
      <c r="Q30" s="52" t="n">
        <v>1</v>
      </c>
      <c r="R30" s="52" t="n">
        <v>1</v>
      </c>
      <c r="S30" s="52" t="n">
        <f aca="false">+(P30*0.2)+(Q30*0.5)+(R30*0.3)</f>
        <v>1.4</v>
      </c>
      <c r="T30" s="54" t="str">
        <f aca="false">IF(S30&lt;=2,"BAJO",IF(AND(S30&gt;2,S30&lt;2.5),"MEDIO",IF(AND(S30&gt;=2.5),"ALTO")))</f>
        <v>BAJO</v>
      </c>
      <c r="U30" s="55" t="s">
        <v>90</v>
      </c>
      <c r="V30" s="52" t="s">
        <v>80</v>
      </c>
      <c r="W30" s="55" t="s">
        <v>92</v>
      </c>
      <c r="X30" s="52" t="n">
        <v>2</v>
      </c>
      <c r="Y30" s="52" t="n">
        <f aca="false">+X30*S30</f>
        <v>2.8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1</v>
      </c>
      <c r="AD30" s="52" t="n">
        <v>1</v>
      </c>
      <c r="AE30" s="52" t="n">
        <v>1</v>
      </c>
      <c r="AF30" s="52" t="n">
        <v>1</v>
      </c>
    </row>
    <row r="31" customFormat="false" ht="60.75" hidden="false" customHeight="false" outlineLevel="0" collapsed="false">
      <c r="A31" s="45"/>
      <c r="B31" s="46"/>
      <c r="C31" s="47" t="s">
        <v>136</v>
      </c>
      <c r="D31" s="47" t="s">
        <v>241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106</v>
      </c>
      <c r="I31" s="49" t="s">
        <v>107</v>
      </c>
      <c r="J31" s="50" t="s">
        <v>42</v>
      </c>
      <c r="K31" s="51" t="s">
        <v>108</v>
      </c>
      <c r="L31" s="51" t="s">
        <v>199</v>
      </c>
      <c r="M31" s="51" t="s">
        <v>209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2</v>
      </c>
      <c r="R31" s="52" t="n">
        <v>1</v>
      </c>
      <c r="S31" s="52" t="n">
        <f aca="false">+(P31*0.2)+(Q31*0.5)+(R31*0.3)</f>
        <v>1.9</v>
      </c>
      <c r="T31" s="54" t="str">
        <f aca="false">IF(S31&lt;=2,"BAJO",IF(AND(S31&gt;2,S31&lt;2.5),"MEDIO",IF(AND(S31&gt;=2.5),"ALTO")))</f>
        <v>BAJO</v>
      </c>
      <c r="U31" s="55" t="s">
        <v>157</v>
      </c>
      <c r="V31" s="52" t="s">
        <v>80</v>
      </c>
      <c r="W31" s="55" t="s">
        <v>110</v>
      </c>
      <c r="X31" s="52" t="n">
        <v>1</v>
      </c>
      <c r="Y31" s="52" t="n">
        <f aca="false">+X31*S31</f>
        <v>1.9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0</v>
      </c>
      <c r="AD31" s="52" t="n">
        <v>0</v>
      </c>
      <c r="AE31" s="52" t="n">
        <v>1</v>
      </c>
      <c r="AF31" s="52" t="n">
        <v>1</v>
      </c>
    </row>
    <row r="32" customFormat="false" ht="60.75" hidden="false" customHeight="false" outlineLevel="0" collapsed="false">
      <c r="A32" s="45"/>
      <c r="B32" s="46"/>
      <c r="C32" s="47" t="s">
        <v>136</v>
      </c>
      <c r="D32" s="47" t="s">
        <v>241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106</v>
      </c>
      <c r="I32" s="49" t="s">
        <v>111</v>
      </c>
      <c r="J32" s="50" t="s">
        <v>42</v>
      </c>
      <c r="K32" s="51" t="s">
        <v>112</v>
      </c>
      <c r="L32" s="51" t="s">
        <v>113</v>
      </c>
      <c r="M32" s="51" t="s">
        <v>209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1</v>
      </c>
      <c r="R32" s="52" t="n">
        <v>1</v>
      </c>
      <c r="S32" s="52" t="n">
        <f aca="false">+(P32*0.2)+(Q32*0.5)+(R32*0.3)</f>
        <v>1.4</v>
      </c>
      <c r="T32" s="54" t="str">
        <f aca="false">IF(S32&lt;=2,"BAJO",IF(AND(S32&gt;2,S32&lt;2.5),"MEDIO",IF(AND(S32&gt;=2.5),"ALTO")))</f>
        <v>BAJO</v>
      </c>
      <c r="U32" s="55" t="s">
        <v>115</v>
      </c>
      <c r="V32" s="52" t="s">
        <v>80</v>
      </c>
      <c r="W32" s="55" t="s">
        <v>116</v>
      </c>
      <c r="X32" s="52" t="n">
        <v>1</v>
      </c>
      <c r="Y32" s="52" t="n">
        <f aca="false">+X32*S32</f>
        <v>1.4</v>
      </c>
      <c r="Z32" s="56" t="str">
        <f aca="false">IF(Y32&lt;=2,"ACEPTABLE",IF(AND(Y32&gt;2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0</v>
      </c>
      <c r="AF32" s="52" t="n">
        <v>1</v>
      </c>
    </row>
    <row r="33" customFormat="false" ht="60.75" hidden="false" customHeight="false" outlineLevel="0" collapsed="false">
      <c r="A33" s="45"/>
      <c r="B33" s="46"/>
      <c r="C33" s="47" t="s">
        <v>136</v>
      </c>
      <c r="D33" s="47" t="s">
        <v>241</v>
      </c>
      <c r="E33" s="48" t="n">
        <f aca="false">IF(N33&gt;200,1,0)</f>
        <v>0</v>
      </c>
      <c r="F33" s="48" t="n">
        <f aca="false">IF(N33&lt;200,1,0)</f>
        <v>1</v>
      </c>
      <c r="G33" s="48" t="n">
        <v>0</v>
      </c>
      <c r="H33" s="49" t="s">
        <v>76</v>
      </c>
      <c r="I33" s="49" t="s">
        <v>221</v>
      </c>
      <c r="J33" s="50" t="s">
        <v>42</v>
      </c>
      <c r="K33" s="51" t="s">
        <v>183</v>
      </c>
      <c r="L33" s="51" t="s">
        <v>184</v>
      </c>
      <c r="M33" s="51" t="s">
        <v>209</v>
      </c>
      <c r="N33" s="52" t="n">
        <v>52</v>
      </c>
      <c r="O33" s="53" t="n">
        <f aca="false">+N33/250</f>
        <v>0.208</v>
      </c>
      <c r="P33" s="54" t="str">
        <f aca="false">IF(O33&lt;=0.15,"1",IF(AND(O33&gt;0.15,O33&lt;0.3),"2",IF(AND(O33&gt;=0.3),"3")))</f>
        <v>2</v>
      </c>
      <c r="Q33" s="52" t="n">
        <v>1</v>
      </c>
      <c r="R33" s="52" t="n">
        <v>1</v>
      </c>
      <c r="S33" s="52" t="n">
        <f aca="false">+(P33*0.2)+(Q33*0.5)+(R33*0.3)</f>
        <v>1.2</v>
      </c>
      <c r="T33" s="54" t="str">
        <f aca="false">IF(S33&lt;=1.9,"BAJO",IF(AND(S33&gt;1.9,S33&lt;2.5),"MEDIO",IF(AND(S33&gt;=2.5),"ALTO")))</f>
        <v>BAJO</v>
      </c>
      <c r="U33" s="55" t="s">
        <v>185</v>
      </c>
      <c r="V33" s="52" t="s">
        <v>80</v>
      </c>
      <c r="W33" s="55" t="s">
        <v>116</v>
      </c>
      <c r="X33" s="52" t="n">
        <v>1</v>
      </c>
      <c r="Y33" s="52" t="n">
        <f aca="false">+X33*S33</f>
        <v>1.2</v>
      </c>
      <c r="Z33" s="56" t="str">
        <f aca="false">IF(Y33&lt;=3,"ACEPTABLE",IF(AND(Y33&gt;3,Y33&lt;6),"MODERADO",IF(AND(Y33&gt;=6),"SIGNIFICATIVO")))</f>
        <v>ACEPTABLE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1</v>
      </c>
      <c r="AF33" s="52" t="n">
        <v>1</v>
      </c>
    </row>
    <row r="34" customFormat="false" ht="71.25" hidden="false" customHeight="false" outlineLevel="0" collapsed="false">
      <c r="A34" s="45"/>
      <c r="B34" s="46"/>
      <c r="C34" s="47" t="s">
        <v>136</v>
      </c>
      <c r="D34" s="47" t="s">
        <v>240</v>
      </c>
      <c r="E34" s="48" t="n">
        <f aca="false">IF(N34&gt;200,1,0)</f>
        <v>0</v>
      </c>
      <c r="F34" s="48" t="n">
        <f aca="false">IF(N34&lt;200,1,0)</f>
        <v>1</v>
      </c>
      <c r="G34" s="48" t="n">
        <v>0</v>
      </c>
      <c r="H34" s="49" t="s">
        <v>210</v>
      </c>
      <c r="I34" s="49" t="s">
        <v>211</v>
      </c>
      <c r="J34" s="50" t="s">
        <v>42</v>
      </c>
      <c r="K34" s="51" t="s">
        <v>212</v>
      </c>
      <c r="L34" s="51" t="s">
        <v>213</v>
      </c>
      <c r="M34" s="51" t="s">
        <v>209</v>
      </c>
      <c r="N34" s="52" t="n">
        <v>12</v>
      </c>
      <c r="O34" s="53" t="n">
        <f aca="false">+N34/250</f>
        <v>0.048</v>
      </c>
      <c r="P34" s="54" t="str">
        <f aca="false">IF(O34&lt;=0.15,"1",IF(AND(O34&gt;0.15,O34&lt;0.3),"2",IF(AND(O34&gt;=0.3),"3")))</f>
        <v>1</v>
      </c>
      <c r="Q34" s="52" t="n">
        <v>1</v>
      </c>
      <c r="R34" s="52" t="n">
        <v>1</v>
      </c>
      <c r="S34" s="52" t="n">
        <f aca="false">+(P34*0.2)+(Q34*0.5)+(R34*0.3)</f>
        <v>1</v>
      </c>
      <c r="T34" s="54" t="str">
        <f aca="false">IF(S34&lt;=2,"BAJO",IF(AND(S34&gt;2,S34&lt;2.5),"MEDIO",IF(AND(S34&gt;=2.5),"ALTO")))</f>
        <v>BAJO</v>
      </c>
      <c r="U34" s="55" t="s">
        <v>115</v>
      </c>
      <c r="V34" s="52" t="s">
        <v>80</v>
      </c>
      <c r="W34" s="55" t="s">
        <v>214</v>
      </c>
      <c r="X34" s="52" t="n">
        <v>2</v>
      </c>
      <c r="Y34" s="52" t="n">
        <f aca="false">+X34*S34</f>
        <v>2</v>
      </c>
      <c r="Z34" s="56" t="str">
        <f aca="false">IF(Y34&lt;=2,"ACEPTABLE",IF(AND(Y34&gt;2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1</v>
      </c>
      <c r="AF34" s="52" t="n">
        <v>1</v>
      </c>
    </row>
    <row r="35" customFormat="false" ht="60" hidden="false" customHeight="false" outlineLevel="0" collapsed="false">
      <c r="A35" s="45"/>
      <c r="B35" s="46"/>
      <c r="C35" s="47" t="s">
        <v>74</v>
      </c>
      <c r="D35" s="47" t="s">
        <v>127</v>
      </c>
      <c r="E35" s="48" t="n">
        <f aca="false">IF(N35&gt;200,1,0)</f>
        <v>0</v>
      </c>
      <c r="F35" s="48" t="n">
        <f aca="false">IF(N35&lt;200,1,0)</f>
        <v>1</v>
      </c>
      <c r="G35" s="48" t="n">
        <v>0</v>
      </c>
      <c r="H35" s="49" t="s">
        <v>128</v>
      </c>
      <c r="I35" s="49" t="s">
        <v>129</v>
      </c>
      <c r="J35" s="50" t="s">
        <v>42</v>
      </c>
      <c r="K35" s="51" t="s">
        <v>130</v>
      </c>
      <c r="L35" s="51" t="s">
        <v>129</v>
      </c>
      <c r="M35" s="51" t="s">
        <v>13</v>
      </c>
      <c r="N35" s="52" t="n">
        <v>5</v>
      </c>
      <c r="O35" s="53" t="n">
        <f aca="false">+N35/250</f>
        <v>0.02</v>
      </c>
      <c r="P35" s="54" t="str">
        <f aca="false">IF(O35&lt;=0.15,"1",IF(AND(O35&gt;0.15,O35&lt;0.3),"2",IF(AND(O35&gt;=0.3),"3")))</f>
        <v>1</v>
      </c>
      <c r="Q35" s="52" t="n">
        <v>2</v>
      </c>
      <c r="R35" s="52" t="n">
        <v>3</v>
      </c>
      <c r="S35" s="52" t="n">
        <f aca="false">+(P35*0.2)+(Q35*0.5)+(R35*0.3)</f>
        <v>2.1</v>
      </c>
      <c r="T35" s="54" t="str">
        <f aca="false">IF(S35&lt;=2,"BAJO",IF(AND(S35&gt;2,S35&lt;2.5),"MEDIO",IF(AND(S35&gt;=2.5),"ALTO")))</f>
        <v>MEDIO</v>
      </c>
      <c r="U35" s="55" t="s">
        <v>123</v>
      </c>
      <c r="V35" s="52" t="s">
        <v>80</v>
      </c>
      <c r="W35" s="55" t="s">
        <v>116</v>
      </c>
      <c r="X35" s="52" t="n">
        <v>1</v>
      </c>
      <c r="Y35" s="52" t="n">
        <f aca="false">+X35*S35</f>
        <v>2.1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customFormat="false" ht="60" hidden="false" customHeight="false" outlineLevel="0" collapsed="false">
      <c r="A36" s="45"/>
      <c r="B36" s="46"/>
      <c r="C36" s="47" t="s">
        <v>74</v>
      </c>
      <c r="D36" s="47" t="s">
        <v>127</v>
      </c>
      <c r="E36" s="48" t="n">
        <f aca="false">IF(N36&gt;200,1,0)</f>
        <v>0</v>
      </c>
      <c r="F36" s="48" t="n">
        <f aca="false">IF(N36&lt;200,1,0)</f>
        <v>1</v>
      </c>
      <c r="G36" s="48" t="n">
        <v>0</v>
      </c>
      <c r="H36" s="49" t="s">
        <v>131</v>
      </c>
      <c r="I36" s="49" t="s">
        <v>129</v>
      </c>
      <c r="J36" s="50" t="s">
        <v>42</v>
      </c>
      <c r="K36" s="51" t="s">
        <v>130</v>
      </c>
      <c r="L36" s="51" t="s">
        <v>129</v>
      </c>
      <c r="M36" s="51" t="s">
        <v>13</v>
      </c>
      <c r="N36" s="52" t="n">
        <v>104</v>
      </c>
      <c r="O36" s="53" t="n">
        <f aca="false">+N36/250</f>
        <v>0.416</v>
      </c>
      <c r="P36" s="54" t="str">
        <f aca="false">IF(O36&lt;=0.15,"1",IF(AND(O36&gt;0.15,O36&lt;0.3),"2",IF(AND(O36&gt;=0.3),"3")))</f>
        <v>3</v>
      </c>
      <c r="Q36" s="52" t="n">
        <v>2</v>
      </c>
      <c r="R36" s="52" t="n">
        <v>2</v>
      </c>
      <c r="S36" s="52" t="n">
        <f aca="false">+(P36*0.2)+(Q36*0.5)+(R36*0.3)</f>
        <v>2.2</v>
      </c>
      <c r="T36" s="54" t="str">
        <f aca="false">IF(S36&lt;=2,"BAJO",IF(AND(S36&gt;2,S36&lt;2.5),"MEDIO",IF(AND(S36&gt;=2.5),"ALTO")))</f>
        <v>MEDIO</v>
      </c>
      <c r="U36" s="55" t="s">
        <v>123</v>
      </c>
      <c r="V36" s="52" t="s">
        <v>80</v>
      </c>
      <c r="W36" s="55" t="s">
        <v>116</v>
      </c>
      <c r="X36" s="52" t="n">
        <v>1</v>
      </c>
      <c r="Y36" s="52" t="n">
        <f aca="false">+X36*S36</f>
        <v>2.2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customFormat="false" ht="81" hidden="false" customHeight="true" outlineLevel="0" collapsed="false">
      <c r="A37" s="45"/>
      <c r="B37" s="46"/>
      <c r="C37" s="47" t="s">
        <v>74</v>
      </c>
      <c r="D37" s="47" t="s">
        <v>127</v>
      </c>
      <c r="E37" s="48" t="n">
        <f aca="false">IF(N37&gt;200,1,0)</f>
        <v>0</v>
      </c>
      <c r="F37" s="48" t="n">
        <f aca="false">IF(N37&lt;200,1,0)</f>
        <v>1</v>
      </c>
      <c r="G37" s="48" t="n">
        <v>0</v>
      </c>
      <c r="H37" s="49" t="s">
        <v>132</v>
      </c>
      <c r="I37" s="49" t="s">
        <v>133</v>
      </c>
      <c r="J37" s="50" t="s">
        <v>42</v>
      </c>
      <c r="K37" s="51" t="s">
        <v>134</v>
      </c>
      <c r="L37" s="51" t="s">
        <v>135</v>
      </c>
      <c r="M37" s="51" t="s">
        <v>13</v>
      </c>
      <c r="N37" s="52" t="n">
        <v>1</v>
      </c>
      <c r="O37" s="53" t="n">
        <f aca="false">+N37/250</f>
        <v>0.004</v>
      </c>
      <c r="P37" s="54" t="str">
        <f aca="false">IF(O37&lt;=0.15,"1",IF(AND(O37&gt;0.15,O37&lt;0.3),"2",IF(AND(O37&gt;=0.3),"3")))</f>
        <v>1</v>
      </c>
      <c r="Q37" s="52" t="n">
        <v>2</v>
      </c>
      <c r="R37" s="52" t="n">
        <v>2</v>
      </c>
      <c r="S37" s="52" t="n">
        <f aca="false">+(P37*0.2)+(Q37*0.5)+(R37*0.3)</f>
        <v>1.8</v>
      </c>
      <c r="T37" s="54" t="str">
        <f aca="false">IF(S37&lt;=2,"BAJO",IF(AND(S37&gt;2,S37&lt;2.5),"MEDIO",IF(AND(S37&gt;=2.5),"ALTO")))</f>
        <v>BAJO</v>
      </c>
      <c r="U37" s="55" t="s">
        <v>123</v>
      </c>
      <c r="V37" s="52" t="s">
        <v>80</v>
      </c>
      <c r="W37" s="55" t="s">
        <v>116</v>
      </c>
      <c r="X37" s="52" t="n">
        <v>1</v>
      </c>
      <c r="Y37" s="52" t="n">
        <f aca="false">+X37*S37</f>
        <v>1.8</v>
      </c>
      <c r="Z37" s="56" t="str">
        <f aca="false">IF(Y37&lt;=3,"ACEPTABLE",IF(AND(Y37&gt;3,Y37&lt;6),"MODERADO",IF(AND(Y37&gt;=6),"SIGNIFICATIVO")))</f>
        <v>ACEPTABLE</v>
      </c>
      <c r="AA37" s="52" t="n">
        <v>0</v>
      </c>
      <c r="AB37" s="52" t="n">
        <v>1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customFormat="false" ht="142.5" hidden="false" customHeight="false" outlineLevel="0" collapsed="false">
      <c r="A38" s="45"/>
      <c r="B38" s="46"/>
      <c r="C38" s="47" t="s">
        <v>136</v>
      </c>
      <c r="D38" s="47" t="s">
        <v>137</v>
      </c>
      <c r="E38" s="48" t="n">
        <f aca="false">IF(N38&gt;200,1,0)</f>
        <v>1</v>
      </c>
      <c r="F38" s="48" t="n">
        <f aca="false">IF(N38&lt;200,1,0)</f>
        <v>0</v>
      </c>
      <c r="G38" s="48" t="n">
        <v>0</v>
      </c>
      <c r="H38" s="49" t="s">
        <v>138</v>
      </c>
      <c r="I38" s="49" t="s">
        <v>133</v>
      </c>
      <c r="J38" s="50" t="s">
        <v>42</v>
      </c>
      <c r="K38" s="51" t="s">
        <v>139</v>
      </c>
      <c r="L38" s="51" t="s">
        <v>140</v>
      </c>
      <c r="M38" s="51" t="s">
        <v>13</v>
      </c>
      <c r="N38" s="52" t="n">
        <v>250</v>
      </c>
      <c r="O38" s="53" t="n">
        <f aca="false">+N38/250</f>
        <v>1</v>
      </c>
      <c r="P38" s="54" t="str">
        <f aca="false">IF(O38&lt;=0.15,"1",IF(AND(O38&gt;0.15,O38&lt;0.3),"2",IF(AND(O38&gt;=0.3),"3")))</f>
        <v>3</v>
      </c>
      <c r="Q38" s="52" t="n">
        <v>2</v>
      </c>
      <c r="R38" s="52" t="n">
        <v>2</v>
      </c>
      <c r="S38" s="52" t="n">
        <f aca="false">+(P38*0.2)+(Q38*0.5)+(R38*0.3)</f>
        <v>2.2</v>
      </c>
      <c r="T38" s="54" t="str">
        <f aca="false">IF(S38&lt;=2,"BAJO",IF(AND(S38&gt;2,S38&lt;2.5),"MEDIO",IF(AND(S38&gt;=2.5),"ALTO")))</f>
        <v>MEDIO</v>
      </c>
      <c r="U38" s="55" t="s">
        <v>123</v>
      </c>
      <c r="V38" s="52" t="s">
        <v>80</v>
      </c>
      <c r="W38" s="55" t="s">
        <v>116</v>
      </c>
      <c r="X38" s="52" t="n">
        <v>1</v>
      </c>
      <c r="Y38" s="52" t="n">
        <f aca="false">+X38*S38</f>
        <v>2.2</v>
      </c>
      <c r="Z38" s="56" t="str">
        <f aca="false">IF(Y38&lt;=3,"ACEPTABLE",IF(AND(Y38&gt;3,Y38&lt;6),"MODERADO",IF(AND(Y38&gt;=6),"SIGNIFICATIVO")))</f>
        <v>ACEPTABLE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customFormat="false" ht="71.25" hidden="false" customHeight="false" outlineLevel="0" collapsed="false">
      <c r="A39" s="45"/>
      <c r="B39" s="46"/>
      <c r="C39" s="47" t="s">
        <v>136</v>
      </c>
      <c r="D39" s="47" t="s">
        <v>137</v>
      </c>
      <c r="E39" s="48" t="n">
        <f aca="false">IF(N39&gt;200,1,0)</f>
        <v>0</v>
      </c>
      <c r="F39" s="48" t="n">
        <f aca="false">IF(N39&lt;200,1,0)</f>
        <v>1</v>
      </c>
      <c r="G39" s="48" t="n">
        <v>0</v>
      </c>
      <c r="H39" s="49" t="s">
        <v>141</v>
      </c>
      <c r="I39" s="49" t="s">
        <v>133</v>
      </c>
      <c r="J39" s="50" t="s">
        <v>42</v>
      </c>
      <c r="K39" s="51" t="s">
        <v>142</v>
      </c>
      <c r="L39" s="51" t="s">
        <v>130</v>
      </c>
      <c r="M39" s="51" t="s">
        <v>13</v>
      </c>
      <c r="N39" s="52" t="n">
        <v>10</v>
      </c>
      <c r="O39" s="53" t="n">
        <f aca="false">+N39/250</f>
        <v>0.04</v>
      </c>
      <c r="P39" s="54" t="str">
        <f aca="false">IF(O39&lt;=0.15,"1",IF(AND(O39&gt;0.15,O39&lt;0.3),"2",IF(AND(O39&gt;=0.3),"3")))</f>
        <v>1</v>
      </c>
      <c r="Q39" s="52" t="n">
        <v>2</v>
      </c>
      <c r="R39" s="52" t="n">
        <v>2</v>
      </c>
      <c r="S39" s="52" t="n">
        <f aca="false">+(P39*0.2)+(Q39*0.5)+(R39*0.3)</f>
        <v>1.8</v>
      </c>
      <c r="T39" s="54" t="str">
        <f aca="false">IF(S39&lt;=2,"BAJO",IF(AND(S39&gt;2,S39&lt;2.5),"MEDIO",IF(AND(S39&gt;=2.5),"ALTO")))</f>
        <v>BAJO</v>
      </c>
      <c r="U39" s="55" t="s">
        <v>123</v>
      </c>
      <c r="V39" s="52" t="s">
        <v>80</v>
      </c>
      <c r="W39" s="55" t="s">
        <v>116</v>
      </c>
      <c r="X39" s="52" t="n">
        <v>1</v>
      </c>
      <c r="Y39" s="52" t="n">
        <f aca="false">+X39*S39</f>
        <v>1.8</v>
      </c>
      <c r="Z39" s="56" t="str">
        <f aca="false">IF(Y39&lt;=3,"ACEPTABLE",IF(AND(Y39&gt;3,Y39&lt;6),"MODERADO",IF(AND(Y39&gt;=6),"SIGNIFICATIVO")))</f>
        <v>ACEPTABLE</v>
      </c>
      <c r="AA39" s="52" t="n">
        <v>0</v>
      </c>
      <c r="AB39" s="52" t="n">
        <v>1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customFormat="false" ht="91.5" hidden="false" customHeight="true" outlineLevel="0" collapsed="false">
      <c r="A40" s="45"/>
      <c r="B40" s="46"/>
      <c r="C40" s="47" t="s">
        <v>136</v>
      </c>
      <c r="D40" s="47" t="s">
        <v>137</v>
      </c>
      <c r="E40" s="48" t="n">
        <f aca="false">IF(N40&gt;200,1,0)</f>
        <v>1</v>
      </c>
      <c r="F40" s="48" t="n">
        <f aca="false">IF(N40&lt;200,1,0)</f>
        <v>0</v>
      </c>
      <c r="G40" s="48" t="n">
        <v>0</v>
      </c>
      <c r="H40" s="49" t="s">
        <v>143</v>
      </c>
      <c r="I40" s="49" t="s">
        <v>144</v>
      </c>
      <c r="J40" s="50" t="s">
        <v>42</v>
      </c>
      <c r="K40" s="51" t="s">
        <v>145</v>
      </c>
      <c r="L40" s="51" t="s">
        <v>140</v>
      </c>
      <c r="M40" s="51" t="s">
        <v>13</v>
      </c>
      <c r="N40" s="52" t="n">
        <v>250</v>
      </c>
      <c r="O40" s="53" t="n">
        <f aca="false">+N40/250</f>
        <v>1</v>
      </c>
      <c r="P40" s="54" t="str">
        <f aca="false">IF(O40&lt;=0.15,"1",IF(AND(O40&gt;0.15,O40&lt;0.3),"2",IF(AND(O40&gt;=0.3),"3")))</f>
        <v>3</v>
      </c>
      <c r="Q40" s="52" t="n">
        <v>2</v>
      </c>
      <c r="R40" s="52" t="n">
        <v>2</v>
      </c>
      <c r="S40" s="52" t="n">
        <f aca="false">+(P40*0.2)+(Q40*0.5)+(R40*0.3)</f>
        <v>2.2</v>
      </c>
      <c r="T40" s="54" t="str">
        <f aca="false">IF(S40&lt;=2,"BAJO",IF(AND(S40&gt;2,S40&lt;2.5),"MEDIO",IF(AND(S40&gt;=2.5),"ALTO")))</f>
        <v>MEDIO</v>
      </c>
      <c r="U40" s="55" t="s">
        <v>123</v>
      </c>
      <c r="V40" s="52" t="s">
        <v>80</v>
      </c>
      <c r="W40" s="55" t="s">
        <v>116</v>
      </c>
      <c r="X40" s="52" t="n">
        <v>1</v>
      </c>
      <c r="Y40" s="52" t="n">
        <f aca="false">+X40*S40</f>
        <v>2.2</v>
      </c>
      <c r="Z40" s="56" t="str">
        <f aca="false">IF(Y40&lt;=3,"ACEPTABLE",IF(AND(Y40&gt;3,Y40&lt;6),"MODERADO",IF(AND(Y40&gt;=6),"SIGNIFICATIVO")))</f>
        <v>ACEPTABLE</v>
      </c>
      <c r="AA40" s="52" t="n">
        <v>0</v>
      </c>
      <c r="AB40" s="52" t="n">
        <v>1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customFormat="false" ht="81" hidden="false" customHeight="false" outlineLevel="0" collapsed="false">
      <c r="A41" s="45"/>
      <c r="B41" s="46"/>
      <c r="C41" s="47" t="s">
        <v>74</v>
      </c>
      <c r="D41" s="47" t="s">
        <v>127</v>
      </c>
      <c r="E41" s="48" t="n">
        <f aca="false">IF(N41&gt;200,1,0)</f>
        <v>1</v>
      </c>
      <c r="F41" s="48" t="n">
        <f aca="false">IF(N41&lt;200,1,0)</f>
        <v>0</v>
      </c>
      <c r="G41" s="48" t="n">
        <v>0</v>
      </c>
      <c r="H41" s="49" t="s">
        <v>146</v>
      </c>
      <c r="I41" s="49" t="s">
        <v>133</v>
      </c>
      <c r="J41" s="50" t="s">
        <v>42</v>
      </c>
      <c r="K41" s="51" t="s">
        <v>147</v>
      </c>
      <c r="L41" s="51" t="s">
        <v>135</v>
      </c>
      <c r="M41" s="51" t="s">
        <v>13</v>
      </c>
      <c r="N41" s="52" t="n">
        <v>250</v>
      </c>
      <c r="O41" s="53" t="n">
        <f aca="false">+N41/250</f>
        <v>1</v>
      </c>
      <c r="P41" s="54" t="str">
        <f aca="false">IF(O41&lt;=0.15,"1",IF(AND(O41&gt;0.15,O41&lt;0.3),"2",IF(AND(O41&gt;=0.3),"3")))</f>
        <v>3</v>
      </c>
      <c r="Q41" s="52" t="n">
        <v>2</v>
      </c>
      <c r="R41" s="52" t="n">
        <v>2</v>
      </c>
      <c r="S41" s="52" t="n">
        <f aca="false">+(P41*0.2)+(Q41*0.5)+(R41*0.3)</f>
        <v>2.2</v>
      </c>
      <c r="T41" s="54" t="str">
        <f aca="false">IF(S41&lt;=2,"BAJO",IF(AND(S41&gt;2,S41&lt;2.5),"MEDIO",IF(AND(S41&gt;=2.5),"ALTO")))</f>
        <v>MEDIO</v>
      </c>
      <c r="U41" s="55" t="s">
        <v>123</v>
      </c>
      <c r="V41" s="52" t="s">
        <v>80</v>
      </c>
      <c r="W41" s="55" t="s">
        <v>116</v>
      </c>
      <c r="X41" s="52" t="n">
        <v>1</v>
      </c>
      <c r="Y41" s="52" t="n">
        <f aca="false">+X41*S41</f>
        <v>2.2</v>
      </c>
      <c r="Z41" s="56" t="str">
        <f aca="false">IF(Y41&lt;=3,"ACEPTABLE",IF(AND(Y41&gt;3,Y41&lt;6),"MODERADO",IF(AND(Y41&gt;=6),"SIGNIFICATIVO")))</f>
        <v>ACEPTABLE</v>
      </c>
      <c r="AA41" s="52" t="n">
        <v>0</v>
      </c>
      <c r="AB41" s="52" t="n">
        <v>1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customFormat="false" ht="60" hidden="false" customHeight="false" outlineLevel="0" collapsed="false">
      <c r="A42" s="45"/>
      <c r="B42" s="46"/>
      <c r="C42" s="47" t="s">
        <v>136</v>
      </c>
      <c r="D42" s="47" t="s">
        <v>148</v>
      </c>
      <c r="E42" s="48" t="n">
        <f aca="false">IF(N42&gt;200,1,0)</f>
        <v>0</v>
      </c>
      <c r="F42" s="48" t="n">
        <f aca="false">IF(N42&lt;200,1,0)</f>
        <v>1</v>
      </c>
      <c r="G42" s="48" t="n">
        <v>0</v>
      </c>
      <c r="H42" s="49" t="s">
        <v>149</v>
      </c>
      <c r="I42" s="49" t="s">
        <v>133</v>
      </c>
      <c r="J42" s="50" t="s">
        <v>42</v>
      </c>
      <c r="K42" s="51" t="s">
        <v>150</v>
      </c>
      <c r="L42" s="51" t="s">
        <v>135</v>
      </c>
      <c r="M42" s="51" t="s">
        <v>13</v>
      </c>
      <c r="N42" s="52" t="n">
        <v>25</v>
      </c>
      <c r="O42" s="53" t="n">
        <f aca="false">+N42/250</f>
        <v>0.1</v>
      </c>
      <c r="P42" s="54" t="str">
        <f aca="false">IF(O42&lt;=0.15,"1",IF(AND(O42&gt;0.15,O42&lt;0.3),"2",IF(AND(O42&gt;=0.3),"3")))</f>
        <v>1</v>
      </c>
      <c r="Q42" s="52" t="n">
        <v>2</v>
      </c>
      <c r="R42" s="52" t="n">
        <v>2</v>
      </c>
      <c r="S42" s="52" t="n">
        <f aca="false">+(P42*0.2)+(Q42*0.5)+(R42*0.3)</f>
        <v>1.8</v>
      </c>
      <c r="T42" s="54" t="str">
        <f aca="false">IF(S42&lt;=2,"BAJO",IF(AND(S42&gt;2,S42&lt;2.5),"MEDIO",IF(AND(S42&gt;=2.5),"ALTO")))</f>
        <v>BAJO</v>
      </c>
      <c r="U42" s="55" t="s">
        <v>123</v>
      </c>
      <c r="V42" s="52" t="s">
        <v>80</v>
      </c>
      <c r="W42" s="55" t="s">
        <v>116</v>
      </c>
      <c r="X42" s="52" t="n">
        <v>1</v>
      </c>
      <c r="Y42" s="52" t="n">
        <f aca="false">+X42*S42</f>
        <v>1.8</v>
      </c>
      <c r="Z42" s="56" t="str">
        <f aca="false">IF(Y42&lt;=3,"ACEPTABLE",IF(AND(Y42&gt;3,Y42&lt;6),"MODERADO",IF(AND(Y42&gt;=6),"SIGNIFICATIVO")))</f>
        <v>ACEPTABLE</v>
      </c>
      <c r="AA42" s="52" t="n">
        <v>0</v>
      </c>
      <c r="AB42" s="52" t="n">
        <v>1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customFormat="false" ht="60.75" hidden="false" customHeight="false" outlineLevel="0" collapsed="false">
      <c r="A43" s="45"/>
      <c r="B43" s="46"/>
      <c r="C43" s="47" t="s">
        <v>74</v>
      </c>
      <c r="D43" s="47" t="s">
        <v>127</v>
      </c>
      <c r="E43" s="48" t="n">
        <f aca="false">IF(N43&gt;200,1,0)</f>
        <v>0</v>
      </c>
      <c r="F43" s="48" t="n">
        <f aca="false">IF(N43&lt;200,1,0)</f>
        <v>1</v>
      </c>
      <c r="G43" s="48" t="n">
        <v>0</v>
      </c>
      <c r="H43" s="49" t="s">
        <v>151</v>
      </c>
      <c r="I43" s="49" t="s">
        <v>152</v>
      </c>
      <c r="J43" s="50" t="s">
        <v>42</v>
      </c>
      <c r="K43" s="51" t="s">
        <v>153</v>
      </c>
      <c r="L43" s="51" t="s">
        <v>135</v>
      </c>
      <c r="M43" s="51" t="s">
        <v>13</v>
      </c>
      <c r="N43" s="52" t="n">
        <v>1</v>
      </c>
      <c r="O43" s="53" t="n">
        <f aca="false">+N43/250</f>
        <v>0.004</v>
      </c>
      <c r="P43" s="54" t="str">
        <f aca="false">IF(O43&lt;=0.15,"1",IF(AND(O43&gt;0.15,O43&lt;0.3),"2",IF(AND(O43&gt;=0.3),"3")))</f>
        <v>1</v>
      </c>
      <c r="Q43" s="52" t="n">
        <v>2</v>
      </c>
      <c r="R43" s="52" t="n">
        <v>2</v>
      </c>
      <c r="S43" s="52" t="n">
        <f aca="false">+(P43*0.2)+(Q43*0.5)+(R43*0.3)</f>
        <v>1.8</v>
      </c>
      <c r="T43" s="54" t="str">
        <f aca="false">IF(S43&lt;=2,"BAJO",IF(AND(S43&gt;2,S43&lt;2.5),"MEDIO",IF(AND(S43&gt;=2.5),"ALTO")))</f>
        <v>BAJO</v>
      </c>
      <c r="U43" s="55" t="s">
        <v>123</v>
      </c>
      <c r="V43" s="52" t="s">
        <v>80</v>
      </c>
      <c r="W43" s="55" t="s">
        <v>116</v>
      </c>
      <c r="X43" s="52" t="n">
        <v>1</v>
      </c>
      <c r="Y43" s="52" t="n">
        <f aca="false">+X43*S43</f>
        <v>1.8</v>
      </c>
      <c r="Z43" s="56" t="str">
        <f aca="false">IF(Y43&lt;=3,"ACEPTABLE",IF(AND(Y43&gt;3,Y43&lt;6),"MODERADO",IF(AND(Y43&gt;=6),"SIGNIFICATIVO")))</f>
        <v>ACEPTABLE</v>
      </c>
      <c r="AA43" s="52" t="n">
        <v>0</v>
      </c>
      <c r="AB43" s="52" t="n">
        <v>1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customFormat="false" ht="91.5" hidden="false" customHeight="false" outlineLevel="0" collapsed="false">
      <c r="A44" s="45"/>
      <c r="B44" s="46"/>
      <c r="C44" s="47" t="s">
        <v>136</v>
      </c>
      <c r="D44" s="47" t="s">
        <v>148</v>
      </c>
      <c r="E44" s="48" t="n">
        <f aca="false">IF(N44&gt;200,1,0)</f>
        <v>0</v>
      </c>
      <c r="F44" s="48" t="n">
        <f aca="false">IF(N44&lt;200,1,0)</f>
        <v>1</v>
      </c>
      <c r="G44" s="48" t="n">
        <v>0</v>
      </c>
      <c r="H44" s="49" t="s">
        <v>154</v>
      </c>
      <c r="I44" s="49" t="s">
        <v>133</v>
      </c>
      <c r="J44" s="50" t="s">
        <v>42</v>
      </c>
      <c r="K44" s="51" t="s">
        <v>155</v>
      </c>
      <c r="L44" s="51" t="s">
        <v>135</v>
      </c>
      <c r="M44" s="51" t="s">
        <v>13</v>
      </c>
      <c r="N44" s="52" t="n">
        <v>25</v>
      </c>
      <c r="O44" s="53" t="n">
        <f aca="false">+N44/250</f>
        <v>0.1</v>
      </c>
      <c r="P44" s="54" t="str">
        <f aca="false">IF(O44&lt;=0.15,"1",IF(AND(O44&gt;0.15,O44&lt;0.3),"2",IF(AND(O44&gt;=0.3),"3")))</f>
        <v>1</v>
      </c>
      <c r="Q44" s="52" t="n">
        <v>2</v>
      </c>
      <c r="R44" s="52" t="n">
        <v>2</v>
      </c>
      <c r="S44" s="52" t="n">
        <f aca="false">+(P44*0.2)+(Q44*0.5)+(R44*0.3)</f>
        <v>1.8</v>
      </c>
      <c r="T44" s="54" t="str">
        <f aca="false">IF(S44&lt;=2,"BAJO",IF(AND(S44&gt;2,S44&lt;2.5),"MEDIO",IF(AND(S44&gt;=2.5),"ALTO")))</f>
        <v>BAJO</v>
      </c>
      <c r="U44" s="55" t="s">
        <v>123</v>
      </c>
      <c r="V44" s="52" t="s">
        <v>80</v>
      </c>
      <c r="W44" s="55" t="s">
        <v>116</v>
      </c>
      <c r="X44" s="52" t="n">
        <v>1</v>
      </c>
      <c r="Y44" s="52" t="n">
        <f aca="false">+X44*S44</f>
        <v>1.8</v>
      </c>
      <c r="Z44" s="56" t="str">
        <f aca="false">IF(Y44&lt;=3,"ACEPTABLE",IF(AND(Y44&gt;3,Y44&lt;6),"MODERADO",IF(AND(Y44&gt;=6),"SIGNIFICATIVO")))</f>
        <v>ACEPTABLE</v>
      </c>
      <c r="AA44" s="52" t="n">
        <v>0</v>
      </c>
      <c r="AB44" s="52" t="n">
        <v>1</v>
      </c>
      <c r="AC44" s="52" t="n">
        <v>0</v>
      </c>
      <c r="AD44" s="52" t="n">
        <v>0</v>
      </c>
      <c r="AE44" s="52" t="n">
        <v>0</v>
      </c>
      <c r="AF44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9:A44"/>
    <mergeCell ref="B9:B44"/>
  </mergeCells>
  <conditionalFormatting sqref="T9:T44">
    <cfRule type="cellIs" priority="2" operator="equal" aboveAverage="0" equalAverage="0" bottom="0" percent="0" rank="0" text="" dxfId="68">
      <formula>"ALTO"</formula>
    </cfRule>
    <cfRule type="cellIs" priority="3" operator="equal" aboveAverage="0" equalAverage="0" bottom="0" percent="0" rank="0" text="" dxfId="69">
      <formula>"MEDIO"</formula>
    </cfRule>
    <cfRule type="cellIs" priority="4" operator="equal" aboveAverage="0" equalAverage="0" bottom="0" percent="0" rank="0" text="" dxfId="70">
      <formula>"BAJO"</formula>
    </cfRule>
  </conditionalFormatting>
  <conditionalFormatting sqref="P9:P44">
    <cfRule type="cellIs" priority="5" operator="greaterThan" aboveAverage="0" equalAverage="0" bottom="0" percent="0" rank="0" text="" dxfId="71">
      <formula>0</formula>
    </cfRule>
    <cfRule type="cellIs" priority="6" operator="equal" aboveAverage="0" equalAverage="0" bottom="0" percent="0" rank="0" text="" dxfId="72">
      <formula>"ALTO"</formula>
    </cfRule>
    <cfRule type="cellIs" priority="7" operator="equal" aboveAverage="0" equalAverage="0" bottom="0" percent="0" rank="0" text="" dxfId="73">
      <formula>"MEDIO"</formula>
    </cfRule>
    <cfRule type="cellIs" priority="8" operator="equal" aboveAverage="0" equalAverage="0" bottom="0" percent="0" rank="0" text="" dxfId="74">
      <formula>"BAJO"</formula>
    </cfRule>
  </conditionalFormatting>
  <conditionalFormatting sqref="Z9:Z44">
    <cfRule type="cellIs" priority="9" operator="equal" aboveAverage="0" equalAverage="0" bottom="0" percent="0" rank="0" text="" dxfId="75">
      <formula>"SIGNIFICATIVO"</formula>
    </cfRule>
    <cfRule type="cellIs" priority="10" operator="equal" aboveAverage="0" equalAverage="0" bottom="0" percent="0" rank="0" text="" dxfId="76">
      <formula>"MODERADO"</formula>
    </cfRule>
    <cfRule type="cellIs" priority="11" operator="equal" aboveAverage="0" equalAverage="0" bottom="0" percent="0" rank="0" text="" dxfId="77">
      <formula>"ACEPTABLE"</formula>
    </cfRule>
  </conditionalFormatting>
  <dataValidations count="1">
    <dataValidation allowBlank="true" errorStyle="stop" operator="between" showDropDown="false" showErrorMessage="true" showInputMessage="true" sqref="M1:M1044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8" width="23.88"/>
    <col collapsed="false" customWidth="true" hidden="false" outlineLevel="0" max="2" min="2" style="28" width="24.88"/>
    <col collapsed="false" customWidth="true" hidden="false" outlineLevel="0" max="3" min="3" style="28" width="16.33"/>
    <col collapsed="false" customWidth="true" hidden="false" outlineLevel="0" max="4" min="4" style="28" width="32.56"/>
    <col collapsed="false" customWidth="true" hidden="false" outlineLevel="0" max="5" min="5" style="57" width="4.11"/>
    <col collapsed="false" customWidth="true" hidden="false" outlineLevel="0" max="6" min="6" style="57" width="5.11"/>
    <col collapsed="false" customWidth="true" hidden="false" outlineLevel="0" max="7" min="7" style="57" width="4.44"/>
    <col collapsed="false" customWidth="true" hidden="false" outlineLevel="0" max="8" min="8" style="28" width="24.56"/>
    <col collapsed="false" customWidth="true" hidden="false" outlineLevel="0" max="9" min="9" style="28" width="31.44"/>
    <col collapsed="false" customWidth="true" hidden="false" outlineLevel="0" max="11" min="10" style="28" width="24.67"/>
    <col collapsed="false" customWidth="true" hidden="false" outlineLevel="0" max="13" min="12" style="28" width="16.33"/>
    <col collapsed="false" customWidth="true" hidden="false" outlineLevel="0" max="16" min="14" style="28" width="13.67"/>
    <col collapsed="false" customWidth="true" hidden="false" outlineLevel="0" max="18" min="17" style="28" width="20"/>
    <col collapsed="false" customWidth="true" hidden="false" outlineLevel="0" max="19" min="19" style="28" width="21.11"/>
    <col collapsed="false" customWidth="true" hidden="false" outlineLevel="0" max="21" min="20" style="28" width="15.66"/>
    <col collapsed="false" customWidth="true" hidden="false" outlineLevel="0" max="22" min="22" style="28" width="16.67"/>
    <col collapsed="false" customWidth="true" hidden="false" outlineLevel="0" max="23" min="23" style="28" width="14.11"/>
    <col collapsed="false" customWidth="true" hidden="false" outlineLevel="0" max="28" min="24" style="28" width="6.67"/>
    <col collapsed="false" customWidth="false" hidden="false" outlineLevel="0" max="16384" min="29" style="28" width="11.44"/>
  </cols>
  <sheetData>
    <row r="1" s="63" customFormat="true" ht="31.5" hidden="false" customHeight="true" outlineLevel="0" collapsed="false">
      <c r="A1" s="60"/>
      <c r="B1" s="61" t="s">
        <v>1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16</v>
      </c>
      <c r="AB1" s="62"/>
      <c r="AC1" s="62"/>
      <c r="AD1" s="19" t="s">
        <v>17</v>
      </c>
      <c r="AE1" s="19"/>
      <c r="AF1" s="19"/>
    </row>
    <row r="2" s="63" customFormat="true" ht="21.75" hidden="false" customHeight="true" outlineLevel="0" collapsed="false">
      <c r="A2" s="60"/>
      <c r="B2" s="64" t="s">
        <v>1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2" t="s">
        <v>186</v>
      </c>
      <c r="AB2" s="62"/>
      <c r="AC2" s="62"/>
      <c r="AD2" s="22" t="n">
        <v>1</v>
      </c>
      <c r="AE2" s="22"/>
      <c r="AF2" s="22"/>
    </row>
    <row r="3" s="63" customFormat="true" ht="25.5" hidden="false" customHeight="tru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2" t="s">
        <v>20</v>
      </c>
      <c r="AB3" s="62"/>
      <c r="AC3" s="62"/>
      <c r="AD3" s="23" t="s">
        <v>21</v>
      </c>
      <c r="AE3" s="23"/>
      <c r="AF3" s="23"/>
    </row>
    <row r="4" s="63" customFormat="tru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8"/>
      <c r="P4" s="68"/>
      <c r="Q4" s="65"/>
      <c r="R4" s="69"/>
      <c r="S4" s="69"/>
    </row>
    <row r="5" s="70" customFormat="true" ht="30" hidden="false" customHeight="true" outlineLevel="0" collapsed="false">
      <c r="A5" s="37" t="s">
        <v>28</v>
      </c>
      <c r="B5" s="37"/>
      <c r="C5" s="37"/>
      <c r="D5" s="37"/>
      <c r="E5" s="37"/>
      <c r="F5" s="37"/>
      <c r="G5" s="37"/>
      <c r="H5" s="37" t="s">
        <v>2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30</v>
      </c>
      <c r="V5" s="37"/>
      <c r="W5" s="37"/>
      <c r="X5" s="37"/>
      <c r="Y5" s="37"/>
      <c r="Z5" s="37"/>
      <c r="AA5" s="38" t="s">
        <v>187</v>
      </c>
      <c r="AB5" s="38"/>
      <c r="AC5" s="38"/>
      <c r="AD5" s="38"/>
      <c r="AE5" s="38"/>
      <c r="AF5" s="38"/>
    </row>
    <row r="6" s="70" customFormat="true" ht="30" hidden="false" customHeight="true" outlineLevel="0" collapsed="false">
      <c r="A6" s="38" t="s">
        <v>32</v>
      </c>
      <c r="B6" s="38" t="s">
        <v>33</v>
      </c>
      <c r="C6" s="38" t="s">
        <v>34</v>
      </c>
      <c r="D6" s="38" t="s">
        <v>35</v>
      </c>
      <c r="E6" s="38" t="s">
        <v>36</v>
      </c>
      <c r="F6" s="38"/>
      <c r="G6" s="38"/>
      <c r="H6" s="38" t="s">
        <v>37</v>
      </c>
      <c r="I6" s="38"/>
      <c r="J6" s="38" t="s">
        <v>38</v>
      </c>
      <c r="K6" s="38"/>
      <c r="L6" s="38"/>
      <c r="M6" s="38"/>
      <c r="N6" s="38" t="s">
        <v>39</v>
      </c>
      <c r="O6" s="38"/>
      <c r="P6" s="38"/>
      <c r="Q6" s="38"/>
      <c r="R6" s="38"/>
      <c r="S6" s="38"/>
      <c r="T6" s="38"/>
      <c r="U6" s="38" t="s">
        <v>40</v>
      </c>
      <c r="V6" s="38"/>
      <c r="W6" s="38"/>
      <c r="X6" s="38"/>
      <c r="Y6" s="38"/>
      <c r="Z6" s="38" t="s">
        <v>242</v>
      </c>
      <c r="AA6" s="38"/>
      <c r="AB6" s="38"/>
      <c r="AC6" s="38"/>
      <c r="AD6" s="38"/>
      <c r="AE6" s="38"/>
      <c r="AF6" s="38"/>
    </row>
    <row r="7" s="70" customFormat="true" ht="29.25" hidden="false" customHeight="true" outlineLevel="0" collapsed="false">
      <c r="A7" s="38"/>
      <c r="B7" s="38"/>
      <c r="C7" s="38"/>
      <c r="D7" s="38"/>
      <c r="E7" s="39" t="s">
        <v>42</v>
      </c>
      <c r="F7" s="39" t="s">
        <v>43</v>
      </c>
      <c r="G7" s="39" t="s">
        <v>44</v>
      </c>
      <c r="H7" s="38" t="s">
        <v>189</v>
      </c>
      <c r="I7" s="38" t="s">
        <v>190</v>
      </c>
      <c r="J7" s="40" t="s">
        <v>47</v>
      </c>
      <c r="K7" s="40"/>
      <c r="L7" s="40" t="s">
        <v>48</v>
      </c>
      <c r="M7" s="40" t="s">
        <v>243</v>
      </c>
      <c r="N7" s="38" t="s">
        <v>192</v>
      </c>
      <c r="O7" s="38"/>
      <c r="P7" s="38"/>
      <c r="Q7" s="38" t="s">
        <v>244</v>
      </c>
      <c r="R7" s="38" t="s">
        <v>225</v>
      </c>
      <c r="S7" s="38" t="s">
        <v>205</v>
      </c>
      <c r="T7" s="38" t="s">
        <v>193</v>
      </c>
      <c r="U7" s="38" t="s">
        <v>55</v>
      </c>
      <c r="V7" s="38"/>
      <c r="W7" s="38" t="s">
        <v>56</v>
      </c>
      <c r="X7" s="38" t="s">
        <v>196</v>
      </c>
      <c r="Y7" s="38" t="s">
        <v>206</v>
      </c>
      <c r="Z7" s="38"/>
      <c r="AA7" s="42" t="s">
        <v>59</v>
      </c>
      <c r="AB7" s="42" t="s">
        <v>60</v>
      </c>
      <c r="AC7" s="42" t="s">
        <v>61</v>
      </c>
      <c r="AD7" s="42" t="s">
        <v>62</v>
      </c>
      <c r="AE7" s="42" t="s">
        <v>63</v>
      </c>
      <c r="AF7" s="42" t="s">
        <v>64</v>
      </c>
    </row>
    <row r="8" s="70" customFormat="true" ht="51.75" hidden="false" customHeight="true" outlineLevel="0" collapsed="false">
      <c r="A8" s="38"/>
      <c r="B8" s="38"/>
      <c r="C8" s="38"/>
      <c r="D8" s="38"/>
      <c r="E8" s="39"/>
      <c r="F8" s="39"/>
      <c r="G8" s="39"/>
      <c r="H8" s="38"/>
      <c r="I8" s="38"/>
      <c r="J8" s="38" t="s">
        <v>65</v>
      </c>
      <c r="K8" s="43" t="s">
        <v>66</v>
      </c>
      <c r="L8" s="40"/>
      <c r="M8" s="40"/>
      <c r="N8" s="40" t="s">
        <v>67</v>
      </c>
      <c r="O8" s="40" t="s">
        <v>68</v>
      </c>
      <c r="P8" s="44" t="s">
        <v>69</v>
      </c>
      <c r="Q8" s="38"/>
      <c r="R8" s="38"/>
      <c r="S8" s="38"/>
      <c r="T8" s="38"/>
      <c r="U8" s="38" t="s">
        <v>70</v>
      </c>
      <c r="V8" s="38" t="s">
        <v>71</v>
      </c>
      <c r="W8" s="38"/>
      <c r="X8" s="38"/>
      <c r="Y8" s="38"/>
      <c r="Z8" s="38"/>
      <c r="AA8" s="42"/>
      <c r="AB8" s="42"/>
      <c r="AC8" s="42"/>
      <c r="AD8" s="42"/>
      <c r="AE8" s="42"/>
      <c r="AF8" s="42"/>
    </row>
    <row r="9" customFormat="false" ht="81" hidden="false" customHeight="true" outlineLevel="0" collapsed="false">
      <c r="A9" s="45" t="s">
        <v>245</v>
      </c>
      <c r="B9" s="46" t="s">
        <v>246</v>
      </c>
      <c r="C9" s="47" t="s">
        <v>74</v>
      </c>
      <c r="D9" s="47" t="s">
        <v>247</v>
      </c>
      <c r="E9" s="48" t="n">
        <f aca="false">IF(N9&gt;200,1,0)</f>
        <v>1</v>
      </c>
      <c r="F9" s="48" t="n">
        <f aca="false">IF(N9&lt;200,1,0)</f>
        <v>0</v>
      </c>
      <c r="G9" s="48" t="n">
        <v>0</v>
      </c>
      <c r="H9" s="49" t="s">
        <v>76</v>
      </c>
      <c r="I9" s="49" t="s">
        <v>77</v>
      </c>
      <c r="J9" s="50" t="s">
        <v>42</v>
      </c>
      <c r="K9" s="51" t="s">
        <v>78</v>
      </c>
      <c r="L9" s="51" t="s">
        <v>78</v>
      </c>
      <c r="M9" s="51" t="s">
        <v>3</v>
      </c>
      <c r="N9" s="52" t="n">
        <v>250</v>
      </c>
      <c r="O9" s="53" t="n">
        <f aca="false">+N9/250</f>
        <v>1</v>
      </c>
      <c r="P9" s="54" t="str">
        <f aca="false">IF(O9&lt;=0.15,"1",IF(AND(O9&gt;0.15,O9&lt;0.3),"2",IF(AND(O9&gt;=0.3),"3")))</f>
        <v>3</v>
      </c>
      <c r="Q9" s="52" t="n">
        <v>2</v>
      </c>
      <c r="R9" s="52" t="n">
        <v>1</v>
      </c>
      <c r="S9" s="52" t="n">
        <f aca="false">+(P9*0.2)+(Q9*0.5)+(R9*0.3)</f>
        <v>1.9</v>
      </c>
      <c r="T9" s="54" t="str">
        <f aca="false">IF(S9&lt;=2,"BAJO",IF(AND(S9&gt;2,S9&lt;2.5),"MEDIO",IF(AND(S9&gt;=2.5),"ALTO")))</f>
        <v>BAJO</v>
      </c>
      <c r="U9" s="55" t="s">
        <v>79</v>
      </c>
      <c r="V9" s="52" t="s">
        <v>80</v>
      </c>
      <c r="W9" s="55" t="s">
        <v>81</v>
      </c>
      <c r="X9" s="52" t="n">
        <v>1</v>
      </c>
      <c r="Y9" s="52" t="n">
        <f aca="false">+X9*S9</f>
        <v>1.9</v>
      </c>
      <c r="Z9" s="56" t="str">
        <f aca="false">IF(Y9&lt;=3,"ACEPTABLE",IF(AND(Y9&gt;3,Y9&lt;6),"MODERADO",IF(AND(Y9&gt;=6),"SIGNIFICATIVO")))</f>
        <v>ACEPTABLE</v>
      </c>
      <c r="AA9" s="52" t="n">
        <v>0</v>
      </c>
      <c r="AB9" s="52" t="n">
        <v>1</v>
      </c>
      <c r="AC9" s="52" t="n">
        <v>0</v>
      </c>
      <c r="AD9" s="52" t="n">
        <v>0</v>
      </c>
      <c r="AE9" s="52" t="n">
        <v>1</v>
      </c>
      <c r="AF9" s="52" t="n">
        <v>1</v>
      </c>
    </row>
    <row r="10" customFormat="false" ht="71.25" hidden="false" customHeight="true" outlineLevel="0" collapsed="false">
      <c r="A10" s="45"/>
      <c r="B10" s="46"/>
      <c r="C10" s="47" t="s">
        <v>74</v>
      </c>
      <c r="D10" s="47" t="s">
        <v>247</v>
      </c>
      <c r="E10" s="48" t="n">
        <f aca="false">IF(N10&gt;200,1,0)</f>
        <v>0</v>
      </c>
      <c r="F10" s="48" t="n">
        <f aca="false">IF(N10&lt;200,1,0)</f>
        <v>1</v>
      </c>
      <c r="G10" s="48" t="n">
        <v>0</v>
      </c>
      <c r="H10" s="49" t="s">
        <v>76</v>
      </c>
      <c r="I10" s="49" t="s">
        <v>77</v>
      </c>
      <c r="J10" s="50" t="s">
        <v>42</v>
      </c>
      <c r="K10" s="51" t="s">
        <v>83</v>
      </c>
      <c r="L10" s="51" t="s">
        <v>84</v>
      </c>
      <c r="M10" s="51" t="s">
        <v>3</v>
      </c>
      <c r="N10" s="52" t="n">
        <v>3</v>
      </c>
      <c r="O10" s="53" t="n">
        <f aca="false">+N10/250</f>
        <v>0.012</v>
      </c>
      <c r="P10" s="54" t="str">
        <f aca="false">IF(O10&lt;=0.15,"1",IF(AND(O10&gt;0.15,O10&lt;0.3),"2",IF(AND(O10&gt;=0.3),"3")))</f>
        <v>1</v>
      </c>
      <c r="Q10" s="52" t="n">
        <v>2</v>
      </c>
      <c r="R10" s="52" t="n">
        <v>2</v>
      </c>
      <c r="S10" s="52" t="n">
        <f aca="false">+(P10*0.2)+(Q10*0.5)+(R10*0.3)</f>
        <v>1.8</v>
      </c>
      <c r="T10" s="54" t="str">
        <f aca="false">IF(S10&lt;=2,"BAJO",IF(AND(S10&gt;2,S10&lt;2.5),"MEDIO",IF(AND(S10&gt;=2.5),"ALTO")))</f>
        <v>BAJO</v>
      </c>
      <c r="U10" s="55" t="s">
        <v>85</v>
      </c>
      <c r="V10" s="52" t="s">
        <v>105</v>
      </c>
      <c r="W10" s="55" t="s">
        <v>86</v>
      </c>
      <c r="X10" s="52" t="n">
        <v>1</v>
      </c>
      <c r="Y10" s="52" t="n">
        <f aca="false">+X10*S10</f>
        <v>1.8</v>
      </c>
      <c r="Z10" s="56" t="str">
        <f aca="false">IF(Y10&lt;=3,"ACEPTABLE",IF(AND(Y10&gt;3,Y10&lt;6),"MODERADO",IF(AND(Y10&gt;=6),"SIGNIFICATIVO")))</f>
        <v>ACEPTABLE</v>
      </c>
      <c r="AA10" s="52" t="n">
        <v>0</v>
      </c>
      <c r="AB10" s="52" t="n">
        <v>1</v>
      </c>
      <c r="AC10" s="52" t="n">
        <v>0</v>
      </c>
      <c r="AD10" s="52" t="n">
        <v>1</v>
      </c>
      <c r="AE10" s="52" t="n">
        <v>1</v>
      </c>
      <c r="AF10" s="52" t="n">
        <v>1</v>
      </c>
    </row>
    <row r="11" customFormat="false" ht="81" hidden="false" customHeight="false" outlineLevel="0" collapsed="false">
      <c r="A11" s="45"/>
      <c r="B11" s="46"/>
      <c r="C11" s="47" t="s">
        <v>74</v>
      </c>
      <c r="D11" s="47" t="s">
        <v>247</v>
      </c>
      <c r="E11" s="48" t="n">
        <f aca="false">IF(N11&gt;200,1,0)</f>
        <v>1</v>
      </c>
      <c r="F11" s="48" t="n">
        <f aca="false">IF(N11&lt;200,1,0)</f>
        <v>0</v>
      </c>
      <c r="G11" s="48" t="n">
        <v>0</v>
      </c>
      <c r="H11" s="49" t="s">
        <v>76</v>
      </c>
      <c r="I11" s="49" t="s">
        <v>87</v>
      </c>
      <c r="J11" s="50" t="s">
        <v>42</v>
      </c>
      <c r="K11" s="51" t="s">
        <v>88</v>
      </c>
      <c r="L11" s="51" t="s">
        <v>199</v>
      </c>
      <c r="M11" s="51" t="s">
        <v>209</v>
      </c>
      <c r="N11" s="52" t="n">
        <v>250</v>
      </c>
      <c r="O11" s="53" t="n">
        <f aca="false">+N11/250</f>
        <v>1</v>
      </c>
      <c r="P11" s="54" t="str">
        <f aca="false">IF(O11&lt;=0.15,"1",IF(AND(O11&gt;0.15,O11&lt;0.3),"2",IF(AND(O11&gt;=0.3),"3")))</f>
        <v>3</v>
      </c>
      <c r="Q11" s="52" t="n">
        <v>1</v>
      </c>
      <c r="R11" s="52" t="n">
        <v>1</v>
      </c>
      <c r="S11" s="52" t="n">
        <f aca="false">+(P11*0.2)+(Q11*0.5)+(R11*0.3)</f>
        <v>1.4</v>
      </c>
      <c r="T11" s="54" t="str">
        <f aca="false">IF(S11&lt;=2,"BAJO",IF(AND(S11&gt;2,S11&lt;2.5),"MEDIO",IF(AND(S11&gt;=2.5),"ALTO")))</f>
        <v>BAJO</v>
      </c>
      <c r="U11" s="55" t="s">
        <v>90</v>
      </c>
      <c r="V11" s="52" t="s">
        <v>91</v>
      </c>
      <c r="W11" s="55" t="s">
        <v>92</v>
      </c>
      <c r="X11" s="52" t="n">
        <v>2</v>
      </c>
      <c r="Y11" s="52" t="n">
        <f aca="false">+X11*S11</f>
        <v>2.8</v>
      </c>
      <c r="Z11" s="56" t="str">
        <f aca="false">IF(Y11&lt;=3,"ACEPTABLE",IF(AND(Y11&gt;3,Y11&lt;6),"MODERADO",IF(AND(Y11&gt;=6),"SIGNIFICATIVO")))</f>
        <v>ACEPTABLE</v>
      </c>
      <c r="AA11" s="52" t="n">
        <v>0</v>
      </c>
      <c r="AB11" s="52" t="n">
        <v>1</v>
      </c>
      <c r="AC11" s="52" t="n">
        <v>1</v>
      </c>
      <c r="AD11" s="52" t="n">
        <v>1</v>
      </c>
      <c r="AE11" s="52" t="n">
        <v>1</v>
      </c>
      <c r="AF11" s="52" t="n">
        <v>1</v>
      </c>
    </row>
    <row r="12" customFormat="false" ht="81" hidden="false" customHeight="false" outlineLevel="0" collapsed="false">
      <c r="A12" s="45"/>
      <c r="B12" s="46"/>
      <c r="C12" s="47" t="s">
        <v>74</v>
      </c>
      <c r="D12" s="47" t="s">
        <v>247</v>
      </c>
      <c r="E12" s="48" t="n">
        <f aca="false">IF(N12&gt;200,1,0)</f>
        <v>1</v>
      </c>
      <c r="F12" s="48" t="n">
        <f aca="false">IF(N12&lt;200,1,0)</f>
        <v>0</v>
      </c>
      <c r="G12" s="48" t="n">
        <v>0</v>
      </c>
      <c r="H12" s="49" t="s">
        <v>93</v>
      </c>
      <c r="I12" s="49" t="s">
        <v>94</v>
      </c>
      <c r="J12" s="50" t="s">
        <v>42</v>
      </c>
      <c r="K12" s="51" t="s">
        <v>95</v>
      </c>
      <c r="L12" s="51" t="s">
        <v>96</v>
      </c>
      <c r="M12" s="51" t="s">
        <v>11</v>
      </c>
      <c r="N12" s="52" t="n">
        <v>250</v>
      </c>
      <c r="O12" s="53" t="n">
        <f aca="false">+N12/250</f>
        <v>1</v>
      </c>
      <c r="P12" s="54" t="str">
        <f aca="false">IF(O12&lt;=0.15,"1",IF(AND(O12&gt;0.15,O12&lt;0.3),"2",IF(AND(O12&gt;=0.3),"3")))</f>
        <v>3</v>
      </c>
      <c r="Q12" s="52" t="n">
        <v>1</v>
      </c>
      <c r="R12" s="52" t="n">
        <v>1</v>
      </c>
      <c r="S12" s="52" t="n">
        <f aca="false">+(P12*0.2)+(Q12*0.5)+(R12*0.3)</f>
        <v>1.4</v>
      </c>
      <c r="T12" s="54" t="str">
        <f aca="false">IF(S12&lt;=2,"BAJO",IF(AND(S12&gt;2,S12&lt;2.5),"MEDIO",IF(AND(S12&gt;=2.5),"ALTO")))</f>
        <v>BAJO</v>
      </c>
      <c r="U12" s="55" t="s">
        <v>97</v>
      </c>
      <c r="V12" s="52" t="s">
        <v>80</v>
      </c>
      <c r="W12" s="55" t="s">
        <v>98</v>
      </c>
      <c r="X12" s="52" t="n">
        <v>1</v>
      </c>
      <c r="Y12" s="52" t="n">
        <f aca="false">+X12*S12</f>
        <v>1.4</v>
      </c>
      <c r="Z12" s="56" t="str">
        <f aca="false">IF(Y12&lt;=3,"ACEPTABLE",IF(AND(Y12&gt;3,Y12&lt;6),"MODERADO",IF(AND(Y12&gt;=6),"SIGNIFICATIVO")))</f>
        <v>ACEPTABLE</v>
      </c>
      <c r="AA12" s="52" t="n">
        <v>0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</row>
    <row r="13" customFormat="false" ht="81" hidden="false" customHeight="false" outlineLevel="0" collapsed="false">
      <c r="A13" s="45"/>
      <c r="B13" s="46"/>
      <c r="C13" s="47" t="s">
        <v>74</v>
      </c>
      <c r="D13" s="47" t="s">
        <v>247</v>
      </c>
      <c r="E13" s="48" t="n">
        <f aca="false">IF(N13&gt;200,1,0)</f>
        <v>0</v>
      </c>
      <c r="F13" s="48" t="n">
        <f aca="false">IF(N13&lt;200,1,0)</f>
        <v>1</v>
      </c>
      <c r="G13" s="48" t="n">
        <v>0</v>
      </c>
      <c r="H13" s="49" t="s">
        <v>93</v>
      </c>
      <c r="I13" s="49" t="s">
        <v>99</v>
      </c>
      <c r="J13" s="50" t="s">
        <v>42</v>
      </c>
      <c r="K13" s="51" t="s">
        <v>100</v>
      </c>
      <c r="L13" s="51" t="s">
        <v>101</v>
      </c>
      <c r="M13" s="51" t="s">
        <v>3</v>
      </c>
      <c r="N13" s="52" t="n">
        <v>12</v>
      </c>
      <c r="O13" s="53" t="n">
        <f aca="false">+N13/250</f>
        <v>0.048</v>
      </c>
      <c r="P13" s="54" t="str">
        <f aca="false">IF(O13&lt;=0.15,"1",IF(AND(O13&gt;0.15,O13&lt;0.3),"2",IF(AND(O13&gt;=0.3),"3")))</f>
        <v>1</v>
      </c>
      <c r="Q13" s="52" t="n">
        <v>2</v>
      </c>
      <c r="R13" s="52" t="n">
        <v>2</v>
      </c>
      <c r="S13" s="52" t="n">
        <f aca="false">+(P13*0.2)+(Q13*0.5)+(R13*0.3)</f>
        <v>1.8</v>
      </c>
      <c r="T13" s="54" t="str">
        <f aca="false">IF(S13&lt;=2,"BAJO",IF(AND(S13&gt;2,S13&lt;2.5),"MEDIO",IF(AND(S13&gt;=2.5),"ALTO")))</f>
        <v>BAJO</v>
      </c>
      <c r="U13" s="55" t="s">
        <v>102</v>
      </c>
      <c r="V13" s="52" t="s">
        <v>80</v>
      </c>
      <c r="W13" s="55" t="s">
        <v>81</v>
      </c>
      <c r="X13" s="52" t="n">
        <v>1</v>
      </c>
      <c r="Y13" s="52" t="n">
        <f aca="false">+X13*S13</f>
        <v>1.8</v>
      </c>
      <c r="Z13" s="56" t="str">
        <f aca="false">IF(Y13&lt;=3,"ACEPTABLE",IF(AND(Y13&gt;3,Y13&lt;6),"MODERADO",IF(AND(Y13&gt;=6),"SIGNIFICATIVO")))</f>
        <v>ACEPTABLE</v>
      </c>
      <c r="AA13" s="52" t="n">
        <v>0</v>
      </c>
      <c r="AB13" s="52" t="n">
        <v>1</v>
      </c>
      <c r="AC13" s="52" t="n">
        <v>0</v>
      </c>
      <c r="AD13" s="52" t="n">
        <v>1</v>
      </c>
      <c r="AE13" s="52" t="n">
        <v>1</v>
      </c>
      <c r="AF13" s="52" t="n">
        <v>1</v>
      </c>
    </row>
    <row r="14" customFormat="false" ht="71.25" hidden="false" customHeight="true" outlineLevel="0" collapsed="false">
      <c r="A14" s="45"/>
      <c r="B14" s="46"/>
      <c r="C14" s="47" t="s">
        <v>74</v>
      </c>
      <c r="D14" s="47" t="s">
        <v>247</v>
      </c>
      <c r="E14" s="48" t="n">
        <f aca="false">IF(N14&gt;200,1,0)</f>
        <v>0</v>
      </c>
      <c r="F14" s="48" t="n">
        <f aca="false">IF(N14&lt;200,1,0)</f>
        <v>1</v>
      </c>
      <c r="G14" s="48" t="n">
        <v>0</v>
      </c>
      <c r="H14" s="49" t="s">
        <v>103</v>
      </c>
      <c r="I14" s="49" t="s">
        <v>104</v>
      </c>
      <c r="J14" s="50" t="s">
        <v>42</v>
      </c>
      <c r="K14" s="51" t="s">
        <v>100</v>
      </c>
      <c r="L14" s="51" t="s">
        <v>84</v>
      </c>
      <c r="M14" s="51" t="s">
        <v>209</v>
      </c>
      <c r="N14" s="52" t="n">
        <v>3</v>
      </c>
      <c r="O14" s="53" t="n">
        <f aca="false">+N14/250</f>
        <v>0.012</v>
      </c>
      <c r="P14" s="54" t="str">
        <f aca="false">IF(O14&lt;=0.15,"1",IF(AND(O14&gt;0.15,O14&lt;0.3),"2",IF(AND(O14&gt;=0.3),"3")))</f>
        <v>1</v>
      </c>
      <c r="Q14" s="52" t="n">
        <v>2</v>
      </c>
      <c r="R14" s="52" t="n">
        <v>2</v>
      </c>
      <c r="S14" s="52" t="n">
        <f aca="false">+(P14*0.2)+(Q14*0.5)+(R14*0.3)</f>
        <v>1.8</v>
      </c>
      <c r="T14" s="54" t="str">
        <f aca="false">IF(S14&lt;=2,"BAJO",IF(AND(S14&gt;2,S14&lt;2.5),"MEDIO",IF(AND(S14&gt;=2.5),"ALTO")))</f>
        <v>BAJO</v>
      </c>
      <c r="U14" s="55" t="s">
        <v>85</v>
      </c>
      <c r="V14" s="52" t="s">
        <v>80</v>
      </c>
      <c r="W14" s="55" t="s">
        <v>86</v>
      </c>
      <c r="X14" s="52" t="n">
        <v>1</v>
      </c>
      <c r="Y14" s="52" t="n">
        <f aca="false">+X14*S14</f>
        <v>1.8</v>
      </c>
      <c r="Z14" s="56" t="str">
        <f aca="false">IF(Y14&lt;=3,"ACEPTABLE",IF(AND(Y14&gt;3,Y14&lt;6),"MODERADO",IF(AND(Y14&gt;=6),"SIGNIFICATIVO")))</f>
        <v>ACEPTABLE</v>
      </c>
      <c r="AA14" s="52" t="n">
        <v>0</v>
      </c>
      <c r="AB14" s="52" t="n">
        <v>1</v>
      </c>
      <c r="AC14" s="52" t="n">
        <v>1</v>
      </c>
      <c r="AD14" s="52" t="n">
        <v>1</v>
      </c>
      <c r="AE14" s="52" t="n">
        <v>1</v>
      </c>
      <c r="AF14" s="52" t="n">
        <v>1</v>
      </c>
    </row>
    <row r="15" customFormat="false" ht="81" hidden="false" customHeight="false" outlineLevel="0" collapsed="false">
      <c r="A15" s="45"/>
      <c r="B15" s="46"/>
      <c r="C15" s="47" t="s">
        <v>74</v>
      </c>
      <c r="D15" s="47" t="s">
        <v>247</v>
      </c>
      <c r="E15" s="48" t="n">
        <f aca="false">IF(N15&gt;200,1,0)</f>
        <v>1</v>
      </c>
      <c r="F15" s="48" t="n">
        <f aca="false">IF(N15&lt;200,1,0)</f>
        <v>0</v>
      </c>
      <c r="G15" s="48" t="n">
        <v>0</v>
      </c>
      <c r="H15" s="49" t="s">
        <v>106</v>
      </c>
      <c r="I15" s="49" t="s">
        <v>107</v>
      </c>
      <c r="J15" s="50" t="s">
        <v>42</v>
      </c>
      <c r="K15" s="51" t="s">
        <v>108</v>
      </c>
      <c r="L15" s="51" t="s">
        <v>199</v>
      </c>
      <c r="M15" s="51" t="s">
        <v>209</v>
      </c>
      <c r="N15" s="52" t="n">
        <v>250</v>
      </c>
      <c r="O15" s="53" t="n">
        <f aca="false">+N15/250</f>
        <v>1</v>
      </c>
      <c r="P15" s="54" t="str">
        <f aca="false">IF(O15&lt;=0.15,"1",IF(AND(O15&gt;0.15,O15&lt;0.3),"2",IF(AND(O15&gt;=0.3),"3")))</f>
        <v>3</v>
      </c>
      <c r="Q15" s="52" t="n">
        <v>2</v>
      </c>
      <c r="R15" s="52" t="n">
        <v>1</v>
      </c>
      <c r="S15" s="52" t="n">
        <f aca="false">+(P15*0.2)+(Q15*0.5)+(R15*0.3)</f>
        <v>1.9</v>
      </c>
      <c r="T15" s="54" t="str">
        <f aca="false">IF(S15&lt;=2,"BAJO",IF(AND(S15&gt;2,S15&lt;2.5),"MEDIO",IF(AND(S15&gt;=2.5),"ALTO")))</f>
        <v>BAJO</v>
      </c>
      <c r="U15" s="55" t="s">
        <v>109</v>
      </c>
      <c r="V15" s="52" t="s">
        <v>80</v>
      </c>
      <c r="W15" s="55" t="s">
        <v>110</v>
      </c>
      <c r="X15" s="52" t="n">
        <v>1</v>
      </c>
      <c r="Y15" s="52" t="n">
        <f aca="false">+X15*S15</f>
        <v>1.9</v>
      </c>
      <c r="Z15" s="56" t="str">
        <f aca="false">IF(Y15&lt;=3,"ACEPTABLE",IF(AND(Y15&gt;3,Y15&lt;6),"MODERADO",IF(AND(Y15&gt;=6),"SIGNIFICATIVO")))</f>
        <v>ACEPTABLE</v>
      </c>
      <c r="AA15" s="52" t="n">
        <v>0</v>
      </c>
      <c r="AB15" s="52" t="n">
        <v>1</v>
      </c>
      <c r="AC15" s="52" t="n">
        <v>0</v>
      </c>
      <c r="AD15" s="52" t="n">
        <v>0</v>
      </c>
      <c r="AE15" s="52" t="n">
        <v>1</v>
      </c>
      <c r="AF15" s="52" t="n">
        <v>1</v>
      </c>
    </row>
    <row r="16" customFormat="false" ht="81" hidden="false" customHeight="false" outlineLevel="0" collapsed="false">
      <c r="A16" s="45"/>
      <c r="B16" s="46"/>
      <c r="C16" s="47" t="s">
        <v>74</v>
      </c>
      <c r="D16" s="47" t="s">
        <v>247</v>
      </c>
      <c r="E16" s="48" t="n">
        <f aca="false">IF(N16&gt;200,1,0)</f>
        <v>1</v>
      </c>
      <c r="F16" s="48" t="n">
        <f aca="false">IF(N16&lt;200,1,0)</f>
        <v>0</v>
      </c>
      <c r="G16" s="48" t="n">
        <v>0</v>
      </c>
      <c r="H16" s="49" t="s">
        <v>106</v>
      </c>
      <c r="I16" s="49" t="s">
        <v>111</v>
      </c>
      <c r="J16" s="50" t="s">
        <v>42</v>
      </c>
      <c r="K16" s="51" t="s">
        <v>112</v>
      </c>
      <c r="L16" s="51" t="s">
        <v>113</v>
      </c>
      <c r="M16" s="51" t="s">
        <v>209</v>
      </c>
      <c r="N16" s="52" t="n">
        <v>250</v>
      </c>
      <c r="O16" s="53" t="n">
        <f aca="false">+N16/250</f>
        <v>1</v>
      </c>
      <c r="P16" s="54" t="str">
        <f aca="false">IF(O16&lt;=0.15,"1",IF(AND(O16&gt;0.15,O16&lt;0.3),"2",IF(AND(O16&gt;=0.3),"3")))</f>
        <v>3</v>
      </c>
      <c r="Q16" s="52" t="n">
        <v>1</v>
      </c>
      <c r="R16" s="52" t="n">
        <v>1</v>
      </c>
      <c r="S16" s="52" t="n">
        <f aca="false">+(P16*0.2)+(Q16*0.5)+(R16*0.3)</f>
        <v>1.4</v>
      </c>
      <c r="T16" s="54" t="str">
        <f aca="false">IF(S16&lt;=2,"BAJO",IF(AND(S16&gt;2,S16&lt;2.5),"MEDIO",IF(AND(S16&gt;=2.5),"ALTO")))</f>
        <v>BAJO</v>
      </c>
      <c r="U16" s="55" t="s">
        <v>115</v>
      </c>
      <c r="V16" s="52" t="s">
        <v>80</v>
      </c>
      <c r="W16" s="55" t="s">
        <v>116</v>
      </c>
      <c r="X16" s="52" t="n">
        <v>1</v>
      </c>
      <c r="Y16" s="52" t="n">
        <f aca="false">+X16*S16</f>
        <v>1.4</v>
      </c>
      <c r="Z16" s="56" t="str">
        <f aca="false">IF(Y16&lt;=2,"ACEPTABLE",IF(AND(Y16&gt;2,Y16&lt;6),"MODERADO",IF(AND(Y16&gt;=6),"SIGNIFICATIVO")))</f>
        <v>ACEPTABLE</v>
      </c>
      <c r="AA16" s="52" t="n">
        <v>0</v>
      </c>
      <c r="AB16" s="52" t="n">
        <v>1</v>
      </c>
      <c r="AC16" s="52" t="n">
        <v>0</v>
      </c>
      <c r="AD16" s="52" t="n">
        <v>0</v>
      </c>
      <c r="AE16" s="52" t="n">
        <v>0</v>
      </c>
      <c r="AF16" s="52" t="n">
        <v>1</v>
      </c>
    </row>
    <row r="17" customFormat="false" ht="81" hidden="false" customHeight="false" outlineLevel="0" collapsed="false">
      <c r="A17" s="45"/>
      <c r="B17" s="46"/>
      <c r="C17" s="47" t="s">
        <v>74</v>
      </c>
      <c r="D17" s="47" t="s">
        <v>247</v>
      </c>
      <c r="E17" s="48" t="n">
        <f aca="false">IF(N17&gt;200,1,0)</f>
        <v>0</v>
      </c>
      <c r="F17" s="48" t="n">
        <f aca="false">IF(N17&lt;200,1,0)</f>
        <v>1</v>
      </c>
      <c r="G17" s="48" t="n">
        <v>0</v>
      </c>
      <c r="H17" s="49" t="s">
        <v>117</v>
      </c>
      <c r="I17" s="49" t="s">
        <v>118</v>
      </c>
      <c r="J17" s="50" t="s">
        <v>42</v>
      </c>
      <c r="K17" s="51" t="s">
        <v>100</v>
      </c>
      <c r="L17" s="51" t="s">
        <v>119</v>
      </c>
      <c r="M17" s="51" t="s">
        <v>209</v>
      </c>
      <c r="N17" s="52" t="n">
        <v>52</v>
      </c>
      <c r="O17" s="53" t="n">
        <f aca="false">+N17/250</f>
        <v>0.208</v>
      </c>
      <c r="P17" s="54" t="str">
        <f aca="false">IF(O17&lt;=0.15,"1",IF(AND(O17&gt;0.15,O17&lt;0.3),"2",IF(AND(O17&gt;=0.3),"3")))</f>
        <v>2</v>
      </c>
      <c r="Q17" s="52" t="n">
        <v>2</v>
      </c>
      <c r="R17" s="52" t="n">
        <v>1</v>
      </c>
      <c r="S17" s="52" t="n">
        <f aca="false">+(P17*0.2)+(Q17*0.5)+(R17*0.3)</f>
        <v>1.7</v>
      </c>
      <c r="T17" s="54" t="str">
        <f aca="false">IF(S17&lt;=2,"BAJO",IF(AND(S17&gt;2,S17&lt;2.5),"MEDIO",IF(AND(S17&gt;=2.5),"ALTO")))</f>
        <v>BAJO</v>
      </c>
      <c r="U17" s="55" t="s">
        <v>120</v>
      </c>
      <c r="V17" s="52" t="s">
        <v>80</v>
      </c>
      <c r="W17" s="55" t="s">
        <v>116</v>
      </c>
      <c r="X17" s="52" t="n">
        <v>1</v>
      </c>
      <c r="Y17" s="52" t="n">
        <f aca="false">+X17*S17</f>
        <v>1.7</v>
      </c>
      <c r="Z17" s="56" t="str">
        <f aca="false">IF(Y17&lt;=3,"ACEPTABLE",IF(AND(Y17&gt;3,Y17&lt;6),"MODERADO",IF(AND(Y17&gt;=6),"SIGNIFICATIVO")))</f>
        <v>ACEPTABLE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 t="n">
        <v>1</v>
      </c>
      <c r="AF17" s="52" t="n">
        <v>1</v>
      </c>
    </row>
    <row r="18" customFormat="false" ht="81" hidden="false" customHeight="false" outlineLevel="0" collapsed="false">
      <c r="A18" s="45"/>
      <c r="B18" s="46"/>
      <c r="C18" s="47" t="s">
        <v>74</v>
      </c>
      <c r="D18" s="47" t="s">
        <v>247</v>
      </c>
      <c r="E18" s="48" t="n">
        <f aca="false">IF(N18&gt;200,1,0)</f>
        <v>1</v>
      </c>
      <c r="F18" s="48" t="n">
        <f aca="false">IF(N18&lt;200,1,0)</f>
        <v>0</v>
      </c>
      <c r="G18" s="48" t="n">
        <v>0</v>
      </c>
      <c r="H18" s="49" t="s">
        <v>117</v>
      </c>
      <c r="I18" s="49" t="s">
        <v>118</v>
      </c>
      <c r="J18" s="50" t="s">
        <v>42</v>
      </c>
      <c r="K18" s="51" t="s">
        <v>108</v>
      </c>
      <c r="L18" s="51" t="s">
        <v>199</v>
      </c>
      <c r="M18" s="51" t="s">
        <v>209</v>
      </c>
      <c r="N18" s="52" t="n">
        <v>250</v>
      </c>
      <c r="O18" s="53" t="n">
        <f aca="false">+N18/250</f>
        <v>1</v>
      </c>
      <c r="P18" s="54" t="str">
        <f aca="false">IF(O18&lt;=0.15,"1",IF(AND(O18&gt;0.15,O18&lt;0.3),"2",IF(AND(O18&gt;=0.3),"3")))</f>
        <v>3</v>
      </c>
      <c r="Q18" s="52" t="n">
        <v>2</v>
      </c>
      <c r="R18" s="52" t="n">
        <v>1</v>
      </c>
      <c r="S18" s="52" t="n">
        <f aca="false">+(P18*0.2)+(Q18*0.5)+(R18*0.3)</f>
        <v>1.9</v>
      </c>
      <c r="T18" s="54" t="str">
        <f aca="false">IF(S18&lt;=2,"BAJO",IF(AND(S18&gt;2,S18&lt;2.5),"MEDIO",IF(AND(S18&gt;=2.5),"ALTO")))</f>
        <v>BAJO</v>
      </c>
      <c r="U18" s="55" t="s">
        <v>109</v>
      </c>
      <c r="V18" s="52" t="s">
        <v>80</v>
      </c>
      <c r="W18" s="55" t="s">
        <v>110</v>
      </c>
      <c r="X18" s="52" t="n">
        <v>1</v>
      </c>
      <c r="Y18" s="52" t="n">
        <f aca="false">+X18*S18</f>
        <v>1.9</v>
      </c>
      <c r="Z18" s="56" t="str">
        <f aca="false">IF(Y18&lt;=3,"ACEPTABLE",IF(AND(Y18&gt;3,Y18&lt;6),"MODERADO",IF(AND(Y18&gt;=6),"SIGNIFICATIVO")))</f>
        <v>ACEPTABLE</v>
      </c>
      <c r="AA18" s="52" t="n">
        <v>0</v>
      </c>
      <c r="AB18" s="52" t="n">
        <v>1</v>
      </c>
      <c r="AC18" s="52" t="n">
        <v>0</v>
      </c>
      <c r="AD18" s="52" t="n">
        <v>0</v>
      </c>
      <c r="AE18" s="52" t="n">
        <v>1</v>
      </c>
      <c r="AF18" s="52" t="n">
        <v>1</v>
      </c>
    </row>
    <row r="19" customFormat="false" ht="81" hidden="false" customHeight="false" outlineLevel="0" collapsed="false">
      <c r="A19" s="45"/>
      <c r="B19" s="46"/>
      <c r="C19" s="47" t="s">
        <v>74</v>
      </c>
      <c r="D19" s="47" t="s">
        <v>247</v>
      </c>
      <c r="E19" s="48" t="n">
        <f aca="false">IF(N19&gt;200,1,0)</f>
        <v>1</v>
      </c>
      <c r="F19" s="48" t="n">
        <f aca="false">IF(N19&lt;200,1,0)</f>
        <v>0</v>
      </c>
      <c r="G19" s="48" t="n">
        <v>0</v>
      </c>
      <c r="H19" s="49" t="s">
        <v>117</v>
      </c>
      <c r="I19" s="49" t="s">
        <v>117</v>
      </c>
      <c r="J19" s="50" t="s">
        <v>42</v>
      </c>
      <c r="K19" s="51" t="s">
        <v>121</v>
      </c>
      <c r="L19" s="51" t="s">
        <v>122</v>
      </c>
      <c r="M19" s="51" t="s">
        <v>209</v>
      </c>
      <c r="N19" s="52" t="n">
        <v>250</v>
      </c>
      <c r="O19" s="53" t="n">
        <f aca="false">+N19/250</f>
        <v>1</v>
      </c>
      <c r="P19" s="54" t="str">
        <f aca="false">IF(O19&lt;=0.15,"1",IF(AND(O19&gt;0.15,O19&lt;0.3),"2",IF(AND(O19&gt;=0.3),"3")))</f>
        <v>3</v>
      </c>
      <c r="Q19" s="52" t="n">
        <v>1</v>
      </c>
      <c r="R19" s="52" t="n">
        <v>1</v>
      </c>
      <c r="S19" s="52" t="n">
        <f aca="false">+(P19*0.2)+(Q19*0.5)+(R19*0.3)</f>
        <v>1.4</v>
      </c>
      <c r="T19" s="54" t="str">
        <f aca="false">IF(S19&lt;=2,"BAJO",IF(AND(S19&gt;2,S19&lt;2.5),"MEDIO",IF(AND(S19&gt;=2.5),"ALTO")))</f>
        <v>BAJO</v>
      </c>
      <c r="U19" s="55" t="s">
        <v>123</v>
      </c>
      <c r="V19" s="52" t="s">
        <v>80</v>
      </c>
      <c r="W19" s="55" t="s">
        <v>116</v>
      </c>
      <c r="X19" s="52" t="n">
        <v>1</v>
      </c>
      <c r="Y19" s="52" t="n">
        <f aca="false">+X19*S19</f>
        <v>1.4</v>
      </c>
      <c r="Z19" s="56" t="str">
        <f aca="false">IF(Y19&lt;=3,"ACEPTABLE",IF(AND(Y19&gt;3,Y19&lt;6),"MODERADO",IF(AND(Y19&gt;=6),"SIGNIFICATIVO")))</f>
        <v>ACEPTABLE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customFormat="false" ht="122.25" hidden="false" customHeight="true" outlineLevel="0" collapsed="false">
      <c r="A20" s="45"/>
      <c r="B20" s="46"/>
      <c r="C20" s="47" t="s">
        <v>74</v>
      </c>
      <c r="D20" s="47" t="s">
        <v>82</v>
      </c>
      <c r="E20" s="48" t="n">
        <f aca="false">IF(N20&gt;200,1,0)</f>
        <v>1</v>
      </c>
      <c r="F20" s="48" t="n">
        <f aca="false">IF(N20&lt;200,1,0)</f>
        <v>0</v>
      </c>
      <c r="G20" s="48" t="n">
        <v>0</v>
      </c>
      <c r="H20" s="49" t="s">
        <v>124</v>
      </c>
      <c r="I20" s="49" t="s">
        <v>125</v>
      </c>
      <c r="J20" s="50" t="s">
        <v>42</v>
      </c>
      <c r="K20" s="51" t="s">
        <v>121</v>
      </c>
      <c r="L20" s="51" t="s">
        <v>126</v>
      </c>
      <c r="M20" s="51" t="s">
        <v>13</v>
      </c>
      <c r="N20" s="52" t="n">
        <v>250</v>
      </c>
      <c r="O20" s="53" t="n">
        <f aca="false">+N20/250</f>
        <v>1</v>
      </c>
      <c r="P20" s="54" t="str">
        <f aca="false">IF(O20&lt;=0.15,"1",IF(AND(O20&gt;0.15,O20&lt;0.3),"2",IF(AND(O20&gt;=0.3),"3")))</f>
        <v>3</v>
      </c>
      <c r="Q20" s="52" t="n">
        <v>1</v>
      </c>
      <c r="R20" s="52" t="n">
        <v>2</v>
      </c>
      <c r="S20" s="52" t="n">
        <f aca="false">+(P20*0.2)+(Q20*0.5)+(R20*0.3)</f>
        <v>1.7</v>
      </c>
      <c r="T20" s="54" t="str">
        <f aca="false">IF(S20&lt;=2,"BAJO",IF(AND(S20&gt;2,S20&lt;2.5),"MEDIO",IF(AND(S20&gt;=2.5),"ALTO")))</f>
        <v>BAJO</v>
      </c>
      <c r="U20" s="55" t="s">
        <v>123</v>
      </c>
      <c r="V20" s="52" t="s">
        <v>80</v>
      </c>
      <c r="W20" s="55" t="s">
        <v>116</v>
      </c>
      <c r="X20" s="52" t="n">
        <v>1</v>
      </c>
      <c r="Y20" s="52" t="n">
        <f aca="false">+X20*S20</f>
        <v>1.7</v>
      </c>
      <c r="Z20" s="56" t="str">
        <f aca="false">IF(Y20&lt;=3,"ACEPTABLE",IF(AND(Y20&gt;3,Y20&lt;6),"MODERADO",IF(AND(Y20&gt;=6),"SIGNIFICATIVO")))</f>
        <v>ACEPTABLE</v>
      </c>
      <c r="AA20" s="52" t="n">
        <v>0</v>
      </c>
      <c r="AB20" s="52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customFormat="false" ht="60" hidden="false" customHeight="false" outlineLevel="0" collapsed="false">
      <c r="A21" s="45"/>
      <c r="B21" s="46"/>
      <c r="C21" s="47" t="s">
        <v>136</v>
      </c>
      <c r="D21" s="47" t="s">
        <v>248</v>
      </c>
      <c r="E21" s="48" t="n">
        <f aca="false">IF(N21&gt;200,1,0)</f>
        <v>1</v>
      </c>
      <c r="F21" s="48" t="n">
        <f aca="false">IF(N21&lt;200,1,0)</f>
        <v>0</v>
      </c>
      <c r="G21" s="48" t="n">
        <v>0</v>
      </c>
      <c r="H21" s="49" t="s">
        <v>159</v>
      </c>
      <c r="I21" s="49" t="s">
        <v>160</v>
      </c>
      <c r="J21" s="50" t="s">
        <v>42</v>
      </c>
      <c r="K21" s="51" t="s">
        <v>78</v>
      </c>
      <c r="L21" s="51" t="s">
        <v>161</v>
      </c>
      <c r="M21" s="51" t="s">
        <v>9</v>
      </c>
      <c r="N21" s="52" t="n">
        <v>250</v>
      </c>
      <c r="O21" s="53" t="n">
        <f aca="false">+N21/250</f>
        <v>1</v>
      </c>
      <c r="P21" s="54" t="str">
        <f aca="false">IF(O21&lt;=0.15,"1",IF(AND(O21&gt;0.15,O21&lt;0.3),"2",IF(AND(O21&gt;=0.3),"3")))</f>
        <v>3</v>
      </c>
      <c r="Q21" s="52" t="n">
        <v>2</v>
      </c>
      <c r="R21" s="52" t="n">
        <v>1</v>
      </c>
      <c r="S21" s="52" t="n">
        <f aca="false">+(P21*0.2)+(Q21*0.5)+(R21*0.3)</f>
        <v>1.9</v>
      </c>
      <c r="T21" s="54" t="str">
        <f aca="false">IF(S21&lt;=2,"BAJO",IF(AND(S21&gt;2,S21&lt;2.5),"MEDIO",IF(AND(S21&gt;=2.5),"ALTO")))</f>
        <v>BAJO</v>
      </c>
      <c r="U21" s="55" t="s">
        <v>163</v>
      </c>
      <c r="V21" s="52" t="s">
        <v>80</v>
      </c>
      <c r="W21" s="55" t="s">
        <v>164</v>
      </c>
      <c r="X21" s="52" t="n">
        <v>1</v>
      </c>
      <c r="Y21" s="52" t="n">
        <f aca="false">+X21*S21</f>
        <v>1.9</v>
      </c>
      <c r="Z21" s="56" t="str">
        <f aca="false">IF(Y21&lt;=3,"ACEPTABLE",IF(AND(Y21&gt;3,Y21&lt;6),"MODERADO",IF(AND(Y21&gt;=6),"SIGNIFICATIVO")))</f>
        <v>ACEPTABLE</v>
      </c>
      <c r="AA21" s="52" t="n">
        <v>1</v>
      </c>
      <c r="AB21" s="52" t="n">
        <v>1</v>
      </c>
      <c r="AC21" s="52" t="n">
        <v>0</v>
      </c>
      <c r="AD21" s="52" t="n">
        <v>0</v>
      </c>
      <c r="AE21" s="52" t="n">
        <v>1</v>
      </c>
      <c r="AF21" s="52" t="n">
        <v>1</v>
      </c>
    </row>
    <row r="22" customFormat="false" ht="60" hidden="false" customHeight="false" outlineLevel="0" collapsed="false">
      <c r="A22" s="45"/>
      <c r="B22" s="46"/>
      <c r="C22" s="47" t="s">
        <v>136</v>
      </c>
      <c r="D22" s="47" t="s">
        <v>248</v>
      </c>
      <c r="E22" s="48" t="n">
        <f aca="false">IF(N22&gt;200,1,0)</f>
        <v>1</v>
      </c>
      <c r="F22" s="48" t="n">
        <f aca="false">IF(N22&lt;200,1,0)</f>
        <v>0</v>
      </c>
      <c r="G22" s="48" t="n">
        <v>0</v>
      </c>
      <c r="H22" s="49" t="s">
        <v>159</v>
      </c>
      <c r="I22" s="49" t="s">
        <v>165</v>
      </c>
      <c r="J22" s="50" t="s">
        <v>42</v>
      </c>
      <c r="K22" s="51" t="s">
        <v>166</v>
      </c>
      <c r="L22" s="51" t="s">
        <v>167</v>
      </c>
      <c r="M22" s="51" t="s">
        <v>9</v>
      </c>
      <c r="N22" s="52" t="n">
        <v>250</v>
      </c>
      <c r="O22" s="53" t="n">
        <f aca="false">+N22/250</f>
        <v>1</v>
      </c>
      <c r="P22" s="54" t="str">
        <f aca="false">IF(O22&lt;=0.15,"1",IF(AND(O22&gt;0.15,O22&lt;0.3),"2",IF(AND(O22&gt;=0.3),"3")))</f>
        <v>3</v>
      </c>
      <c r="Q22" s="52" t="n">
        <v>2</v>
      </c>
      <c r="R22" s="52" t="n">
        <v>2</v>
      </c>
      <c r="S22" s="52" t="n">
        <f aca="false">+(P22*0.2)+(Q22*0.5)+(R22*0.3)</f>
        <v>2.2</v>
      </c>
      <c r="T22" s="54" t="str">
        <f aca="false">IF(S22&lt;=2,"BAJO",IF(AND(S22&gt;2,S22&lt;2.5),"MEDIO",IF(AND(S22&gt;=2.5),"ALTO")))</f>
        <v>MEDIO</v>
      </c>
      <c r="U22" s="55" t="s">
        <v>168</v>
      </c>
      <c r="V22" s="52" t="s">
        <v>80</v>
      </c>
      <c r="W22" s="55" t="s">
        <v>169</v>
      </c>
      <c r="X22" s="52" t="n">
        <v>1</v>
      </c>
      <c r="Y22" s="52" t="n">
        <f aca="false">+X22*S22</f>
        <v>2.2</v>
      </c>
      <c r="Z22" s="56" t="str">
        <f aca="false">IF(Y22&lt;=3,"ACEPTABLE",IF(AND(Y22&gt;3,Y22&lt;6),"MODERADO",IF(AND(Y22&gt;=6),"SIGNIFICATIVO")))</f>
        <v>ACEPTABLE</v>
      </c>
      <c r="AA22" s="52" t="n">
        <v>1</v>
      </c>
      <c r="AB22" s="52" t="n">
        <v>1</v>
      </c>
      <c r="AC22" s="52" t="n">
        <v>0</v>
      </c>
      <c r="AD22" s="52" t="n">
        <v>0</v>
      </c>
      <c r="AE22" s="52" t="n">
        <v>1</v>
      </c>
      <c r="AF22" s="52" t="n">
        <v>1</v>
      </c>
    </row>
    <row r="23" customFormat="false" ht="71.25" hidden="false" customHeight="true" outlineLevel="0" collapsed="false">
      <c r="A23" s="45"/>
      <c r="B23" s="46"/>
      <c r="C23" s="47" t="s">
        <v>136</v>
      </c>
      <c r="D23" s="47" t="s">
        <v>248</v>
      </c>
      <c r="E23" s="48" t="n">
        <f aca="false">IF(N23&gt;200,1,0)</f>
        <v>0</v>
      </c>
      <c r="F23" s="48" t="n">
        <f aca="false">IF(N23&lt;200,1,0)</f>
        <v>1</v>
      </c>
      <c r="G23" s="48" t="n">
        <v>0</v>
      </c>
      <c r="H23" s="49" t="s">
        <v>159</v>
      </c>
      <c r="I23" s="49" t="s">
        <v>165</v>
      </c>
      <c r="J23" s="50" t="s">
        <v>42</v>
      </c>
      <c r="K23" s="51" t="s">
        <v>100</v>
      </c>
      <c r="L23" s="51" t="s">
        <v>170</v>
      </c>
      <c r="M23" s="51" t="s">
        <v>9</v>
      </c>
      <c r="N23" s="52" t="n">
        <v>1</v>
      </c>
      <c r="O23" s="53" t="n">
        <f aca="false">+N23/250</f>
        <v>0.004</v>
      </c>
      <c r="P23" s="54" t="str">
        <f aca="false">IF(O23&lt;=0.15,"1",IF(AND(O23&gt;0.15,O23&lt;0.3),"2",IF(AND(O23&gt;=0.3),"3")))</f>
        <v>1</v>
      </c>
      <c r="Q23" s="52" t="n">
        <v>2</v>
      </c>
      <c r="R23" s="52" t="n">
        <v>2</v>
      </c>
      <c r="S23" s="52" t="n">
        <f aca="false">+(P23*0.2)+(Q23*0.5)+(R23*0.3)</f>
        <v>1.8</v>
      </c>
      <c r="T23" s="54" t="str">
        <f aca="false">IF(S23&lt;=2,"BAJO",IF(AND(S23&gt;2,S23&lt;2.5),"MEDIO",IF(AND(S23&gt;=2.5),"ALTO")))</f>
        <v>BAJO</v>
      </c>
      <c r="U23" s="55" t="s">
        <v>85</v>
      </c>
      <c r="V23" s="52" t="s">
        <v>80</v>
      </c>
      <c r="W23" s="55" t="s">
        <v>171</v>
      </c>
      <c r="X23" s="52" t="n">
        <v>1</v>
      </c>
      <c r="Y23" s="52" t="n">
        <f aca="false">+X23*S23</f>
        <v>1.8</v>
      </c>
      <c r="Z23" s="56" t="str">
        <f aca="false">IF(Y23&lt;=3,"ACEPTABLE",IF(AND(Y23&gt;3,Y23&lt;6),"MODERADO",IF(AND(Y23&gt;=6),"SIGNIFICATIVO")))</f>
        <v>ACEPTABLE</v>
      </c>
      <c r="AA23" s="52" t="n">
        <v>0</v>
      </c>
      <c r="AB23" s="52" t="n">
        <v>1</v>
      </c>
      <c r="AC23" s="52" t="n">
        <v>0</v>
      </c>
      <c r="AD23" s="52" t="n">
        <v>1</v>
      </c>
      <c r="AE23" s="52" t="n">
        <v>1</v>
      </c>
      <c r="AF23" s="52" t="n">
        <v>1</v>
      </c>
    </row>
    <row r="24" customFormat="false" ht="60" hidden="false" customHeight="false" outlineLevel="0" collapsed="false">
      <c r="A24" s="45"/>
      <c r="B24" s="46"/>
      <c r="C24" s="47" t="s">
        <v>136</v>
      </c>
      <c r="D24" s="47" t="s">
        <v>248</v>
      </c>
      <c r="E24" s="48" t="n">
        <f aca="false">IF(N24&gt;200,1,0)</f>
        <v>0</v>
      </c>
      <c r="F24" s="48" t="n">
        <f aca="false">IF(N24&lt;200,1,0)</f>
        <v>1</v>
      </c>
      <c r="G24" s="48" t="n">
        <v>0</v>
      </c>
      <c r="H24" s="49" t="s">
        <v>159</v>
      </c>
      <c r="I24" s="49" t="s">
        <v>165</v>
      </c>
      <c r="J24" s="50" t="s">
        <v>42</v>
      </c>
      <c r="K24" s="51" t="s">
        <v>172</v>
      </c>
      <c r="L24" s="51" t="s">
        <v>173</v>
      </c>
      <c r="M24" s="51" t="s">
        <v>9</v>
      </c>
      <c r="N24" s="52" t="n">
        <v>1</v>
      </c>
      <c r="O24" s="53" t="n">
        <f aca="false">+N24/250</f>
        <v>0.004</v>
      </c>
      <c r="P24" s="54" t="str">
        <f aca="false">IF(O24&lt;=0.15,"1",IF(AND(O24&gt;0.15,O24&lt;0.3),"2",IF(AND(O24&gt;=0.3),"3")))</f>
        <v>1</v>
      </c>
      <c r="Q24" s="52" t="n">
        <v>2</v>
      </c>
      <c r="R24" s="52" t="n">
        <v>2</v>
      </c>
      <c r="S24" s="52" t="n">
        <f aca="false">+(P24*0.2)+(Q24*0.5)+(R24*0.3)</f>
        <v>1.8</v>
      </c>
      <c r="T24" s="54" t="str">
        <f aca="false">IF(S24&lt;=2,"BAJO",IF(AND(S24&gt;2,S24&lt;2.5),"MEDIO",IF(AND(S24&gt;=2.5),"ALTO")))</f>
        <v>BAJO</v>
      </c>
      <c r="U24" s="55" t="s">
        <v>174</v>
      </c>
      <c r="V24" s="52" t="s">
        <v>80</v>
      </c>
      <c r="W24" s="55" t="s">
        <v>171</v>
      </c>
      <c r="X24" s="52" t="n">
        <v>1</v>
      </c>
      <c r="Y24" s="52" t="n">
        <f aca="false">+X24*S24</f>
        <v>1.8</v>
      </c>
      <c r="Z24" s="56" t="str">
        <f aca="false">IF(Y24&lt;=3,"ACEPTABLE",IF(AND(Y24&gt;3,Y24&lt;6),"MODERADO",IF(AND(Y24&gt;=6),"SIGNIFICATIVO")))</f>
        <v>ACEPTABLE</v>
      </c>
      <c r="AA24" s="52" t="n">
        <v>0</v>
      </c>
      <c r="AB24" s="52" t="n">
        <v>1</v>
      </c>
      <c r="AC24" s="52" t="n">
        <v>1</v>
      </c>
      <c r="AD24" s="52" t="n">
        <v>1</v>
      </c>
      <c r="AE24" s="52" t="n">
        <v>0</v>
      </c>
      <c r="AF24" s="52" t="n">
        <v>1</v>
      </c>
    </row>
    <row r="25" customFormat="false" ht="60" hidden="false" customHeight="false" outlineLevel="0" collapsed="false">
      <c r="A25" s="45"/>
      <c r="B25" s="46"/>
      <c r="C25" s="47" t="s">
        <v>136</v>
      </c>
      <c r="D25" s="47" t="s">
        <v>248</v>
      </c>
      <c r="E25" s="48" t="n">
        <f aca="false">IF(N25&gt;200,1,0)</f>
        <v>0</v>
      </c>
      <c r="F25" s="48" t="n">
        <f aca="false">IF(N25&lt;200,1,0)</f>
        <v>1</v>
      </c>
      <c r="G25" s="48" t="n">
        <v>0</v>
      </c>
      <c r="H25" s="49" t="s">
        <v>159</v>
      </c>
      <c r="I25" s="49" t="s">
        <v>165</v>
      </c>
      <c r="J25" s="50" t="s">
        <v>42</v>
      </c>
      <c r="K25" s="51" t="s">
        <v>175</v>
      </c>
      <c r="L25" s="51" t="s">
        <v>176</v>
      </c>
      <c r="M25" s="51" t="s">
        <v>9</v>
      </c>
      <c r="N25" s="52" t="n">
        <v>1</v>
      </c>
      <c r="O25" s="53" t="n">
        <f aca="false">+N25/250</f>
        <v>0.004</v>
      </c>
      <c r="P25" s="54" t="str">
        <f aca="false">IF(O25&lt;=0.15,"1",IF(AND(O25&gt;0.15,O25&lt;0.3),"2",IF(AND(O25&gt;=0.3),"3")))</f>
        <v>1</v>
      </c>
      <c r="Q25" s="52" t="n">
        <v>3</v>
      </c>
      <c r="R25" s="52" t="n">
        <v>3</v>
      </c>
      <c r="S25" s="52" t="n">
        <f aca="false">+(P25*0.2)+(Q25*0.5)+(R25*0.3)</f>
        <v>2.6</v>
      </c>
      <c r="T25" s="54" t="str">
        <f aca="false">IF(S25&lt;=2,"BAJO",IF(AND(S25&gt;2,S25&lt;2.5),"MEDIO",IF(AND(S25&gt;=2.5),"ALTO")))</f>
        <v>ALTO</v>
      </c>
      <c r="U25" s="55" t="s">
        <v>177</v>
      </c>
      <c r="V25" s="52" t="s">
        <v>80</v>
      </c>
      <c r="W25" s="55" t="s">
        <v>178</v>
      </c>
      <c r="X25" s="52" t="n">
        <v>1</v>
      </c>
      <c r="Y25" s="52" t="n">
        <f aca="false">+X25*S25</f>
        <v>2.6</v>
      </c>
      <c r="Z25" s="56" t="str">
        <f aca="false">IF(Y25&lt;=3,"ACEPTABLE",IF(AND(Y25&gt;3,Y25&lt;6),"MODERADO",IF(AND(Y25&gt;=6),"SIGNIFICATIVO")))</f>
        <v>ACEPTABLE</v>
      </c>
      <c r="AA25" s="52" t="n">
        <v>1</v>
      </c>
      <c r="AB25" s="52" t="n">
        <v>1</v>
      </c>
      <c r="AC25" s="52" t="n">
        <v>0</v>
      </c>
      <c r="AD25" s="52" t="n">
        <v>0</v>
      </c>
      <c r="AE25" s="52" t="n">
        <v>1</v>
      </c>
      <c r="AF25" s="52" t="n">
        <v>1</v>
      </c>
    </row>
    <row r="26" customFormat="false" ht="60" hidden="false" customHeight="false" outlineLevel="0" collapsed="false">
      <c r="A26" s="45"/>
      <c r="B26" s="46"/>
      <c r="C26" s="47" t="s">
        <v>136</v>
      </c>
      <c r="D26" s="47" t="s">
        <v>248</v>
      </c>
      <c r="E26" s="48" t="n">
        <f aca="false">IF(N26&gt;200,1,0)</f>
        <v>0</v>
      </c>
      <c r="F26" s="48" t="n">
        <f aca="false">IF(N26&lt;200,1,0)</f>
        <v>1</v>
      </c>
      <c r="G26" s="48" t="n">
        <v>0</v>
      </c>
      <c r="H26" s="49" t="s">
        <v>159</v>
      </c>
      <c r="I26" s="49" t="s">
        <v>165</v>
      </c>
      <c r="J26" s="50" t="s">
        <v>42</v>
      </c>
      <c r="K26" s="51" t="s">
        <v>100</v>
      </c>
      <c r="L26" s="51" t="s">
        <v>179</v>
      </c>
      <c r="M26" s="51" t="s">
        <v>9</v>
      </c>
      <c r="N26" s="52" t="n">
        <v>2</v>
      </c>
      <c r="O26" s="53" t="n">
        <f aca="false">+N26/250</f>
        <v>0.008</v>
      </c>
      <c r="P26" s="54" t="str">
        <f aca="false">IF(O26&lt;=0.15,"1",IF(AND(O26&gt;0.15,O26&lt;0.3),"2",IF(AND(O26&gt;=0.3),"3")))</f>
        <v>1</v>
      </c>
      <c r="Q26" s="52" t="n">
        <v>1</v>
      </c>
      <c r="R26" s="52" t="n">
        <v>1</v>
      </c>
      <c r="S26" s="52" t="n">
        <f aca="false">+(P26*0.2)+(Q26*0.5)+(R26*0.3)</f>
        <v>1</v>
      </c>
      <c r="T26" s="54" t="str">
        <f aca="false">IF(S26&lt;=2,"BAJO",IF(AND(S26&gt;2,S26&lt;2.5),"MEDIO",IF(AND(S26&gt;=2.5),"ALTO")))</f>
        <v>BAJO</v>
      </c>
      <c r="U26" s="55" t="s">
        <v>174</v>
      </c>
      <c r="V26" s="52" t="s">
        <v>80</v>
      </c>
      <c r="W26" s="55" t="s">
        <v>164</v>
      </c>
      <c r="X26" s="52" t="n">
        <v>1</v>
      </c>
      <c r="Y26" s="52" t="n">
        <f aca="false">+X26*S26</f>
        <v>1</v>
      </c>
      <c r="Z26" s="56" t="str">
        <f aca="false">IF(Y26&lt;=3,"ACEPTABLE",IF(AND(Y26&gt;3,Y26&lt;6),"MODERADO",IF(AND(Y26&gt;=6),"SIGNIFICATIVO")))</f>
        <v>ACEPTABLE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1</v>
      </c>
      <c r="AF26" s="52" t="n">
        <v>1</v>
      </c>
    </row>
    <row r="27" customFormat="false" ht="60" hidden="false" customHeight="false" outlineLevel="0" collapsed="false">
      <c r="A27" s="45"/>
      <c r="B27" s="46"/>
      <c r="C27" s="47" t="s">
        <v>136</v>
      </c>
      <c r="D27" s="47" t="s">
        <v>248</v>
      </c>
      <c r="E27" s="48" t="n">
        <f aca="false">IF(N27&gt;200,1,0)</f>
        <v>0</v>
      </c>
      <c r="F27" s="48" t="n">
        <f aca="false">IF(N27&lt;200,1,0)</f>
        <v>1</v>
      </c>
      <c r="G27" s="48" t="n">
        <v>0</v>
      </c>
      <c r="H27" s="49" t="s">
        <v>159</v>
      </c>
      <c r="I27" s="49" t="s">
        <v>165</v>
      </c>
      <c r="J27" s="50" t="s">
        <v>42</v>
      </c>
      <c r="K27" s="51" t="s">
        <v>100</v>
      </c>
      <c r="L27" s="51" t="s">
        <v>180</v>
      </c>
      <c r="M27" s="51" t="s">
        <v>209</v>
      </c>
      <c r="N27" s="52" t="n">
        <v>3</v>
      </c>
      <c r="O27" s="53" t="n">
        <f aca="false">+N27/250</f>
        <v>0.012</v>
      </c>
      <c r="P27" s="54" t="str">
        <f aca="false">IF(O27&lt;=0.15,"1",IF(AND(O27&gt;0.15,O27&lt;0.3),"2",IF(AND(O27&gt;=0.3),"3")))</f>
        <v>1</v>
      </c>
      <c r="Q27" s="52" t="n">
        <v>1</v>
      </c>
      <c r="R27" s="52" t="n">
        <v>1</v>
      </c>
      <c r="S27" s="52" t="n">
        <f aca="false">+(P27*0.2)+(Q27*0.5)+(R27*0.3)</f>
        <v>1</v>
      </c>
      <c r="T27" s="54" t="str">
        <f aca="false">IF(S27&lt;=2,"BAJO",IF(AND(S27&gt;2,S27&lt;2.5),"MEDIO",IF(AND(S27&gt;=2.5),"ALTO")))</f>
        <v>BAJO</v>
      </c>
      <c r="U27" s="55" t="s">
        <v>174</v>
      </c>
      <c r="V27" s="52" t="s">
        <v>80</v>
      </c>
      <c r="W27" s="55" t="s">
        <v>164</v>
      </c>
      <c r="X27" s="52" t="n">
        <v>1</v>
      </c>
      <c r="Y27" s="52" t="n">
        <f aca="false">+X27*S27</f>
        <v>1</v>
      </c>
      <c r="Z27" s="56" t="str">
        <f aca="false">IF(Y27&lt;=3,"ACEPTABLE",IF(AND(Y27&gt;3,Y27&lt;6),"MODERADO",IF(AND(Y27&gt;=6),"SIGNIFICATIVO")))</f>
        <v>ACEPTABLE</v>
      </c>
      <c r="AA27" s="52" t="n">
        <v>0</v>
      </c>
      <c r="AB27" s="52" t="n">
        <v>0</v>
      </c>
      <c r="AC27" s="52" t="n">
        <v>1</v>
      </c>
      <c r="AD27" s="52" t="n">
        <v>1</v>
      </c>
      <c r="AE27" s="52" t="n">
        <v>0</v>
      </c>
      <c r="AF27" s="52" t="n">
        <v>1</v>
      </c>
    </row>
    <row r="28" customFormat="false" ht="71.25" hidden="false" customHeight="true" outlineLevel="0" collapsed="false">
      <c r="A28" s="45"/>
      <c r="B28" s="46"/>
      <c r="C28" s="47" t="s">
        <v>136</v>
      </c>
      <c r="D28" s="47" t="s">
        <v>248</v>
      </c>
      <c r="E28" s="48" t="n">
        <f aca="false">IF(N28&gt;200,1,0)</f>
        <v>0</v>
      </c>
      <c r="F28" s="48" t="n">
        <f aca="false">IF(N28&lt;200,1,0)</f>
        <v>1</v>
      </c>
      <c r="G28" s="48" t="n">
        <v>0</v>
      </c>
      <c r="H28" s="49" t="s">
        <v>159</v>
      </c>
      <c r="I28" s="49" t="s">
        <v>165</v>
      </c>
      <c r="J28" s="50" t="s">
        <v>42</v>
      </c>
      <c r="K28" s="51" t="s">
        <v>172</v>
      </c>
      <c r="L28" s="51" t="s">
        <v>181</v>
      </c>
      <c r="M28" s="51" t="s">
        <v>209</v>
      </c>
      <c r="N28" s="52" t="n">
        <v>1</v>
      </c>
      <c r="O28" s="53" t="n">
        <f aca="false">+N28/250</f>
        <v>0.004</v>
      </c>
      <c r="P28" s="54" t="str">
        <f aca="false">IF(O28&lt;=0.15,"1",IF(AND(O28&gt;0.15,O28&lt;0.3),"2",IF(AND(O28&gt;=0.3),"3")))</f>
        <v>1</v>
      </c>
      <c r="Q28" s="52" t="n">
        <v>1</v>
      </c>
      <c r="R28" s="52" t="n">
        <v>1</v>
      </c>
      <c r="S28" s="52" t="n">
        <f aca="false">+(P28*0.2)+(Q28*0.5)+(R28*0.3)</f>
        <v>1</v>
      </c>
      <c r="T28" s="54" t="str">
        <f aca="false">IF(S28&lt;=2,"BAJO",IF(AND(S28&gt;2,S28&lt;2.5),"MEDIO",IF(AND(S28&gt;=2.5),"ALTO")))</f>
        <v>BAJO</v>
      </c>
      <c r="U28" s="55" t="s">
        <v>85</v>
      </c>
      <c r="V28" s="52" t="s">
        <v>80</v>
      </c>
      <c r="W28" s="55" t="s">
        <v>164</v>
      </c>
      <c r="X28" s="52" t="n">
        <v>1</v>
      </c>
      <c r="Y28" s="52" t="n">
        <f aca="false">+X28*S28</f>
        <v>1</v>
      </c>
      <c r="Z28" s="56" t="str">
        <f aca="false">IF(Y28&lt;=3,"ACEPTABLE",IF(AND(Y28&gt;3,Y28&lt;6),"MODERADO",IF(AND(Y28&gt;=6),"SIGNIFICATIVO")))</f>
        <v>ACEPTABLE</v>
      </c>
      <c r="AA28" s="52" t="n">
        <v>0</v>
      </c>
      <c r="AB28" s="52" t="n">
        <v>0</v>
      </c>
      <c r="AC28" s="52" t="n">
        <v>0</v>
      </c>
      <c r="AD28" s="52" t="n">
        <v>1</v>
      </c>
      <c r="AE28" s="52" t="n">
        <v>1</v>
      </c>
      <c r="AF28" s="52" t="n">
        <v>1</v>
      </c>
    </row>
    <row r="29" customFormat="false" ht="60.75" hidden="false" customHeight="false" outlineLevel="0" collapsed="false">
      <c r="A29" s="45"/>
      <c r="B29" s="46"/>
      <c r="C29" s="47" t="s">
        <v>136</v>
      </c>
      <c r="D29" s="47" t="s">
        <v>248</v>
      </c>
      <c r="E29" s="48" t="n">
        <f aca="false">IF(N29&gt;200,1,0)</f>
        <v>1</v>
      </c>
      <c r="F29" s="48" t="n">
        <f aca="false">IF(N29&lt;200,1,0)</f>
        <v>0</v>
      </c>
      <c r="G29" s="48" t="n">
        <v>0</v>
      </c>
      <c r="H29" s="49" t="s">
        <v>76</v>
      </c>
      <c r="I29" s="49" t="s">
        <v>77</v>
      </c>
      <c r="J29" s="50" t="s">
        <v>42</v>
      </c>
      <c r="K29" s="51" t="s">
        <v>78</v>
      </c>
      <c r="L29" s="51" t="s">
        <v>78</v>
      </c>
      <c r="M29" s="51" t="s">
        <v>209</v>
      </c>
      <c r="N29" s="52" t="n">
        <v>250</v>
      </c>
      <c r="O29" s="53" t="n">
        <f aca="false">+N29/250</f>
        <v>1</v>
      </c>
      <c r="P29" s="54" t="str">
        <f aca="false">IF(O29&lt;=0.15,"1",IF(AND(O29&gt;0.15,O29&lt;0.3),"2",IF(AND(O29&gt;=0.3),"3")))</f>
        <v>3</v>
      </c>
      <c r="Q29" s="52" t="n">
        <v>2</v>
      </c>
      <c r="R29" s="52" t="n">
        <v>1</v>
      </c>
      <c r="S29" s="52" t="n">
        <f aca="false">+(P29*0.2)+(Q29*0.5)+(R29*0.3)</f>
        <v>1.9</v>
      </c>
      <c r="T29" s="54" t="str">
        <f aca="false">IF(S29&lt;=2,"BAJO",IF(AND(S29&gt;2,S29&lt;2.5),"MEDIO",IF(AND(S29&gt;=2.5),"ALTO")))</f>
        <v>BAJO</v>
      </c>
      <c r="U29" s="55" t="s">
        <v>79</v>
      </c>
      <c r="V29" s="52" t="s">
        <v>80</v>
      </c>
      <c r="W29" s="55" t="s">
        <v>81</v>
      </c>
      <c r="X29" s="52" t="n">
        <v>1</v>
      </c>
      <c r="Y29" s="52" t="n">
        <f aca="false">+X29*S29</f>
        <v>1.9</v>
      </c>
      <c r="Z29" s="56" t="str">
        <f aca="false">IF(Y29&lt;=3,"ACEPTABLE",IF(AND(Y29&gt;3,Y29&lt;6),"MODERADO",IF(AND(Y29&gt;=6),"SIGNIFICATIVO")))</f>
        <v>ACEPTABLE</v>
      </c>
      <c r="AA29" s="52" t="n">
        <v>0</v>
      </c>
      <c r="AB29" s="52" t="n">
        <v>1</v>
      </c>
      <c r="AC29" s="52" t="n">
        <v>0</v>
      </c>
      <c r="AD29" s="52" t="n">
        <v>0</v>
      </c>
      <c r="AE29" s="52" t="n">
        <v>1</v>
      </c>
      <c r="AF29" s="52" t="n">
        <v>1</v>
      </c>
    </row>
    <row r="30" customFormat="false" ht="60" hidden="false" customHeight="false" outlineLevel="0" collapsed="false">
      <c r="A30" s="45"/>
      <c r="B30" s="46"/>
      <c r="C30" s="47" t="s">
        <v>136</v>
      </c>
      <c r="D30" s="47" t="s">
        <v>249</v>
      </c>
      <c r="E30" s="48" t="n">
        <f aca="false">IF(N30&gt;200,1,0)</f>
        <v>1</v>
      </c>
      <c r="F30" s="48" t="n">
        <f aca="false">IF(N30&lt;200,1,0)</f>
        <v>0</v>
      </c>
      <c r="G30" s="48" t="n">
        <v>0</v>
      </c>
      <c r="H30" s="49" t="s">
        <v>76</v>
      </c>
      <c r="I30" s="49" t="s">
        <v>87</v>
      </c>
      <c r="J30" s="50" t="s">
        <v>42</v>
      </c>
      <c r="K30" s="51" t="s">
        <v>108</v>
      </c>
      <c r="L30" s="51" t="s">
        <v>199</v>
      </c>
      <c r="M30" s="51" t="s">
        <v>209</v>
      </c>
      <c r="N30" s="52" t="n">
        <v>250</v>
      </c>
      <c r="O30" s="53" t="n">
        <f aca="false">+N30/250</f>
        <v>1</v>
      </c>
      <c r="P30" s="54" t="str">
        <f aca="false">IF(O30&lt;=0.15,"1",IF(AND(O30&gt;0.15,O30&lt;0.3),"2",IF(AND(O30&gt;=0.3),"3")))</f>
        <v>3</v>
      </c>
      <c r="Q30" s="52" t="n">
        <v>1</v>
      </c>
      <c r="R30" s="52" t="n">
        <v>1</v>
      </c>
      <c r="S30" s="52" t="n">
        <f aca="false">+(P30*0.2)+(Q30*0.5)+(R30*0.3)</f>
        <v>1.4</v>
      </c>
      <c r="T30" s="54" t="str">
        <f aca="false">IF(S30&lt;=2,"BAJO",IF(AND(S30&gt;2,S30&lt;2.5),"MEDIO",IF(AND(S30&gt;=2.5),"ALTO")))</f>
        <v>BAJO</v>
      </c>
      <c r="U30" s="55" t="s">
        <v>90</v>
      </c>
      <c r="V30" s="52" t="s">
        <v>80</v>
      </c>
      <c r="W30" s="55" t="s">
        <v>92</v>
      </c>
      <c r="X30" s="52" t="n">
        <v>2</v>
      </c>
      <c r="Y30" s="52" t="n">
        <f aca="false">+X30*S30</f>
        <v>2.8</v>
      </c>
      <c r="Z30" s="56" t="str">
        <f aca="false">IF(Y30&lt;=3,"ACEPTABLE",IF(AND(Y30&gt;3,Y30&lt;6),"MODERADO",IF(AND(Y30&gt;=6),"SIGNIFICATIVO")))</f>
        <v>ACEPTABLE</v>
      </c>
      <c r="AA30" s="52" t="n">
        <v>0</v>
      </c>
      <c r="AB30" s="52" t="n">
        <v>1</v>
      </c>
      <c r="AC30" s="52" t="n">
        <v>1</v>
      </c>
      <c r="AD30" s="52" t="n">
        <v>1</v>
      </c>
      <c r="AE30" s="52" t="n">
        <v>1</v>
      </c>
      <c r="AF30" s="52" t="n">
        <v>1</v>
      </c>
    </row>
    <row r="31" customFormat="false" ht="60.75" hidden="false" customHeight="false" outlineLevel="0" collapsed="false">
      <c r="A31" s="45"/>
      <c r="B31" s="46"/>
      <c r="C31" s="47" t="s">
        <v>136</v>
      </c>
      <c r="D31" s="47" t="s">
        <v>249</v>
      </c>
      <c r="E31" s="48" t="n">
        <f aca="false">IF(N31&gt;200,1,0)</f>
        <v>1</v>
      </c>
      <c r="F31" s="48" t="n">
        <f aca="false">IF(N31&lt;200,1,0)</f>
        <v>0</v>
      </c>
      <c r="G31" s="48" t="n">
        <v>0</v>
      </c>
      <c r="H31" s="49" t="s">
        <v>106</v>
      </c>
      <c r="I31" s="49" t="s">
        <v>107</v>
      </c>
      <c r="J31" s="50" t="s">
        <v>42</v>
      </c>
      <c r="K31" s="51" t="s">
        <v>108</v>
      </c>
      <c r="L31" s="51" t="s">
        <v>199</v>
      </c>
      <c r="M31" s="51" t="s">
        <v>209</v>
      </c>
      <c r="N31" s="52" t="n">
        <v>250</v>
      </c>
      <c r="O31" s="53" t="n">
        <f aca="false">+N31/250</f>
        <v>1</v>
      </c>
      <c r="P31" s="54" t="str">
        <f aca="false">IF(O31&lt;=0.15,"1",IF(AND(O31&gt;0.15,O31&lt;0.3),"2",IF(AND(O31&gt;=0.3),"3")))</f>
        <v>3</v>
      </c>
      <c r="Q31" s="52" t="n">
        <v>2</v>
      </c>
      <c r="R31" s="52" t="n">
        <v>1</v>
      </c>
      <c r="S31" s="52" t="n">
        <f aca="false">+(P31*0.2)+(Q31*0.5)+(R31*0.3)</f>
        <v>1.9</v>
      </c>
      <c r="T31" s="54" t="str">
        <f aca="false">IF(S31&lt;=2,"BAJO",IF(AND(S31&gt;2,S31&lt;2.5),"MEDIO",IF(AND(S31&gt;=2.5),"ALTO")))</f>
        <v>BAJO</v>
      </c>
      <c r="U31" s="55" t="s">
        <v>157</v>
      </c>
      <c r="V31" s="52" t="s">
        <v>80</v>
      </c>
      <c r="W31" s="55" t="s">
        <v>110</v>
      </c>
      <c r="X31" s="52" t="n">
        <v>1</v>
      </c>
      <c r="Y31" s="52" t="n">
        <f aca="false">+X31*S31</f>
        <v>1.9</v>
      </c>
      <c r="Z31" s="56" t="str">
        <f aca="false">IF(Y31&lt;=3,"ACEPTABLE",IF(AND(Y31&gt;3,Y31&lt;6),"MODERADO",IF(AND(Y31&gt;=6),"SIGNIFICATIVO")))</f>
        <v>ACEPTABLE</v>
      </c>
      <c r="AA31" s="52" t="n">
        <v>0</v>
      </c>
      <c r="AB31" s="52" t="n">
        <v>1</v>
      </c>
      <c r="AC31" s="52" t="n">
        <v>0</v>
      </c>
      <c r="AD31" s="52" t="n">
        <v>0</v>
      </c>
      <c r="AE31" s="52" t="n">
        <v>1</v>
      </c>
      <c r="AF31" s="52" t="n">
        <v>1</v>
      </c>
    </row>
    <row r="32" customFormat="false" ht="60" hidden="false" customHeight="false" outlineLevel="0" collapsed="false">
      <c r="A32" s="45"/>
      <c r="B32" s="46"/>
      <c r="C32" s="47" t="s">
        <v>136</v>
      </c>
      <c r="D32" s="47" t="s">
        <v>248</v>
      </c>
      <c r="E32" s="48" t="n">
        <f aca="false">IF(N32&gt;200,1,0)</f>
        <v>1</v>
      </c>
      <c r="F32" s="48" t="n">
        <f aca="false">IF(N32&lt;200,1,0)</f>
        <v>0</v>
      </c>
      <c r="G32" s="48" t="n">
        <v>0</v>
      </c>
      <c r="H32" s="49" t="s">
        <v>106</v>
      </c>
      <c r="I32" s="49" t="s">
        <v>111</v>
      </c>
      <c r="J32" s="50" t="s">
        <v>42</v>
      </c>
      <c r="K32" s="51" t="s">
        <v>112</v>
      </c>
      <c r="L32" s="51" t="s">
        <v>113</v>
      </c>
      <c r="M32" s="51" t="s">
        <v>209</v>
      </c>
      <c r="N32" s="52" t="n">
        <v>250</v>
      </c>
      <c r="O32" s="53" t="n">
        <f aca="false">+N32/250</f>
        <v>1</v>
      </c>
      <c r="P32" s="54" t="str">
        <f aca="false">IF(O32&lt;=0.15,"1",IF(AND(O32&gt;0.15,O32&lt;0.3),"2",IF(AND(O32&gt;=0.3),"3")))</f>
        <v>3</v>
      </c>
      <c r="Q32" s="52" t="n">
        <v>1</v>
      </c>
      <c r="R32" s="52" t="n">
        <v>1</v>
      </c>
      <c r="S32" s="52" t="n">
        <f aca="false">+(P32*0.2)+(Q32*0.5)+(R32*0.3)</f>
        <v>1.4</v>
      </c>
      <c r="T32" s="54" t="str">
        <f aca="false">IF(S32&lt;=2,"BAJO",IF(AND(S32&gt;2,S32&lt;2.5),"MEDIO",IF(AND(S32&gt;=2.5),"ALTO")))</f>
        <v>BAJO</v>
      </c>
      <c r="U32" s="55" t="s">
        <v>115</v>
      </c>
      <c r="V32" s="52" t="s">
        <v>80</v>
      </c>
      <c r="W32" s="55" t="s">
        <v>116</v>
      </c>
      <c r="X32" s="52" t="n">
        <v>1</v>
      </c>
      <c r="Y32" s="52" t="n">
        <f aca="false">+X32*S32</f>
        <v>1.4</v>
      </c>
      <c r="Z32" s="56" t="str">
        <f aca="false">IF(Y32&lt;=2,"ACEPTABLE",IF(AND(Y32&gt;2,Y32&lt;6),"MODERADO",IF(AND(Y32&gt;=6),"SIGNIFICATIVO")))</f>
        <v>ACEPTABLE</v>
      </c>
      <c r="AA32" s="52" t="n">
        <v>0</v>
      </c>
      <c r="AB32" s="52" t="n">
        <v>1</v>
      </c>
      <c r="AC32" s="52" t="n">
        <v>0</v>
      </c>
      <c r="AD32" s="52" t="n">
        <v>0</v>
      </c>
      <c r="AE32" s="52" t="n">
        <v>0</v>
      </c>
      <c r="AF32" s="52" t="n">
        <v>1</v>
      </c>
    </row>
    <row r="33" customFormat="false" ht="60" hidden="false" customHeight="false" outlineLevel="0" collapsed="false">
      <c r="A33" s="45"/>
      <c r="B33" s="46"/>
      <c r="C33" s="47" t="s">
        <v>74</v>
      </c>
      <c r="D33" s="47" t="s">
        <v>127</v>
      </c>
      <c r="E33" s="48" t="n">
        <f aca="false">IF(N33&gt;200,1,0)</f>
        <v>0</v>
      </c>
      <c r="F33" s="48" t="n">
        <f aca="false">IF(N33&lt;200,1,0)</f>
        <v>1</v>
      </c>
      <c r="G33" s="48" t="n">
        <v>0</v>
      </c>
      <c r="H33" s="49" t="s">
        <v>128</v>
      </c>
      <c r="I33" s="49" t="s">
        <v>129</v>
      </c>
      <c r="J33" s="50" t="s">
        <v>42</v>
      </c>
      <c r="K33" s="51" t="s">
        <v>130</v>
      </c>
      <c r="L33" s="51" t="s">
        <v>129</v>
      </c>
      <c r="M33" s="51" t="s">
        <v>13</v>
      </c>
      <c r="N33" s="52" t="n">
        <v>5</v>
      </c>
      <c r="O33" s="53" t="n">
        <f aca="false">+N33/250</f>
        <v>0.02</v>
      </c>
      <c r="P33" s="54" t="str">
        <f aca="false">IF(O33&lt;=0.15,"1",IF(AND(O33&gt;0.15,O33&lt;0.3),"2",IF(AND(O33&gt;=0.3),"3")))</f>
        <v>1</v>
      </c>
      <c r="Q33" s="52" t="n">
        <v>2</v>
      </c>
      <c r="R33" s="52" t="n">
        <v>3</v>
      </c>
      <c r="S33" s="52" t="n">
        <f aca="false">+(P33*0.2)+(Q33*0.5)+(R33*0.3)</f>
        <v>2.1</v>
      </c>
      <c r="T33" s="54" t="str">
        <f aca="false">IF(S33&lt;=2,"BAJO",IF(AND(S33&gt;2,S33&lt;2.5),"MEDIO",IF(AND(S33&gt;=2.5),"ALTO")))</f>
        <v>MEDIO</v>
      </c>
      <c r="U33" s="55" t="s">
        <v>123</v>
      </c>
      <c r="V33" s="52" t="s">
        <v>80</v>
      </c>
      <c r="W33" s="55" t="s">
        <v>116</v>
      </c>
      <c r="X33" s="52" t="n">
        <v>1</v>
      </c>
      <c r="Y33" s="52" t="n">
        <f aca="false">+X33*S33</f>
        <v>2.1</v>
      </c>
      <c r="Z33" s="56" t="str">
        <f aca="false">IF(Y33&lt;=3,"ACEPTABLE",IF(AND(Y33&gt;3,Y33&lt;6),"MODERADO",IF(AND(Y33&gt;=6),"SIGNIFICATIVO")))</f>
        <v>ACEPTABLE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customFormat="false" ht="60" hidden="false" customHeight="false" outlineLevel="0" collapsed="false">
      <c r="A34" s="45"/>
      <c r="B34" s="46"/>
      <c r="C34" s="47" t="s">
        <v>74</v>
      </c>
      <c r="D34" s="47" t="s">
        <v>127</v>
      </c>
      <c r="E34" s="48" t="n">
        <f aca="false">IF(N34&gt;200,1,0)</f>
        <v>0</v>
      </c>
      <c r="F34" s="48" t="n">
        <f aca="false">IF(N34&lt;200,1,0)</f>
        <v>1</v>
      </c>
      <c r="G34" s="48" t="n">
        <v>0</v>
      </c>
      <c r="H34" s="49" t="s">
        <v>131</v>
      </c>
      <c r="I34" s="49" t="s">
        <v>129</v>
      </c>
      <c r="J34" s="50" t="s">
        <v>42</v>
      </c>
      <c r="K34" s="51" t="s">
        <v>130</v>
      </c>
      <c r="L34" s="51" t="s">
        <v>129</v>
      </c>
      <c r="M34" s="51" t="s">
        <v>13</v>
      </c>
      <c r="N34" s="52" t="n">
        <v>104</v>
      </c>
      <c r="O34" s="53" t="n">
        <f aca="false">+N34/250</f>
        <v>0.416</v>
      </c>
      <c r="P34" s="54" t="str">
        <f aca="false">IF(O34&lt;=0.15,"1",IF(AND(O34&gt;0.15,O34&lt;0.3),"2",IF(AND(O34&gt;=0.3),"3")))</f>
        <v>3</v>
      </c>
      <c r="Q34" s="52" t="n">
        <v>2</v>
      </c>
      <c r="R34" s="52" t="n">
        <v>2</v>
      </c>
      <c r="S34" s="52" t="n">
        <f aca="false">+(P34*0.2)+(Q34*0.5)+(R34*0.3)</f>
        <v>2.2</v>
      </c>
      <c r="T34" s="54" t="str">
        <f aca="false">IF(S34&lt;=2,"BAJO",IF(AND(S34&gt;2,S34&lt;2.5),"MEDIO",IF(AND(S34&gt;=2.5),"ALTO")))</f>
        <v>MEDIO</v>
      </c>
      <c r="U34" s="55" t="s">
        <v>123</v>
      </c>
      <c r="V34" s="52" t="s">
        <v>80</v>
      </c>
      <c r="W34" s="55" t="s">
        <v>116</v>
      </c>
      <c r="X34" s="52" t="n">
        <v>1</v>
      </c>
      <c r="Y34" s="52" t="n">
        <f aca="false">+X34*S34</f>
        <v>2.2</v>
      </c>
      <c r="Z34" s="56" t="str">
        <f aca="false">IF(Y34&lt;=3,"ACEPTABLE",IF(AND(Y34&gt;3,Y34&lt;6),"MODERADO",IF(AND(Y34&gt;=6),"SIGNIFICATIVO")))</f>
        <v>ACEPTABLE</v>
      </c>
      <c r="AA34" s="52" t="n">
        <v>0</v>
      </c>
      <c r="AB34" s="52" t="n">
        <v>1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customFormat="false" ht="60.75" hidden="false" customHeight="false" outlineLevel="0" collapsed="false">
      <c r="A35" s="45"/>
      <c r="B35" s="46"/>
      <c r="C35" s="47" t="s">
        <v>74</v>
      </c>
      <c r="D35" s="47" t="s">
        <v>127</v>
      </c>
      <c r="E35" s="48" t="n">
        <f aca="false">IF(N35&gt;200,1,0)</f>
        <v>0</v>
      </c>
      <c r="F35" s="48" t="n">
        <f aca="false">IF(N35&lt;200,1,0)</f>
        <v>1</v>
      </c>
      <c r="G35" s="48" t="n">
        <v>0</v>
      </c>
      <c r="H35" s="49" t="s">
        <v>132</v>
      </c>
      <c r="I35" s="49" t="s">
        <v>133</v>
      </c>
      <c r="J35" s="50" t="s">
        <v>42</v>
      </c>
      <c r="K35" s="51" t="s">
        <v>134</v>
      </c>
      <c r="L35" s="51" t="s">
        <v>135</v>
      </c>
      <c r="M35" s="51" t="s">
        <v>13</v>
      </c>
      <c r="N35" s="52" t="n">
        <v>1</v>
      </c>
      <c r="O35" s="53" t="n">
        <f aca="false">+N35/250</f>
        <v>0.004</v>
      </c>
      <c r="P35" s="54" t="str">
        <f aca="false">IF(O35&lt;=0.15,"1",IF(AND(O35&gt;0.15,O35&lt;0.3),"2",IF(AND(O35&gt;=0.3),"3")))</f>
        <v>1</v>
      </c>
      <c r="Q35" s="52" t="n">
        <v>2</v>
      </c>
      <c r="R35" s="52" t="n">
        <v>2</v>
      </c>
      <c r="S35" s="52" t="n">
        <f aca="false">+(P35*0.2)+(Q35*0.5)+(R35*0.3)</f>
        <v>1.8</v>
      </c>
      <c r="T35" s="54" t="str">
        <f aca="false">IF(S35&lt;=2,"BAJO",IF(AND(S35&gt;2,S35&lt;2.5),"MEDIO",IF(AND(S35&gt;=2.5),"ALTO")))</f>
        <v>BAJO</v>
      </c>
      <c r="U35" s="55" t="s">
        <v>123</v>
      </c>
      <c r="V35" s="52" t="s">
        <v>80</v>
      </c>
      <c r="W35" s="55" t="s">
        <v>116</v>
      </c>
      <c r="X35" s="52" t="n">
        <v>1</v>
      </c>
      <c r="Y35" s="52" t="n">
        <f aca="false">+X35*S35</f>
        <v>1.8</v>
      </c>
      <c r="Z35" s="56" t="str">
        <f aca="false">IF(Y35&lt;=3,"ACEPTABLE",IF(AND(Y35&gt;3,Y35&lt;6),"MODERADO",IF(AND(Y35&gt;=6),"SIGNIFICATIVO")))</f>
        <v>ACEPTABLE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customFormat="false" ht="60" hidden="false" customHeight="false" outlineLevel="0" collapsed="false">
      <c r="A36" s="45"/>
      <c r="B36" s="46"/>
      <c r="C36" s="47" t="s">
        <v>74</v>
      </c>
      <c r="D36" s="47" t="s">
        <v>127</v>
      </c>
      <c r="E36" s="48" t="n">
        <f aca="false">IF(N36&gt;200,1,0)</f>
        <v>1</v>
      </c>
      <c r="F36" s="48" t="n">
        <f aca="false">IF(N36&lt;200,1,0)</f>
        <v>0</v>
      </c>
      <c r="G36" s="48" t="n">
        <v>0</v>
      </c>
      <c r="H36" s="49" t="s">
        <v>146</v>
      </c>
      <c r="I36" s="49" t="s">
        <v>133</v>
      </c>
      <c r="J36" s="50" t="s">
        <v>42</v>
      </c>
      <c r="K36" s="51" t="s">
        <v>147</v>
      </c>
      <c r="L36" s="51" t="s">
        <v>135</v>
      </c>
      <c r="M36" s="51" t="s">
        <v>13</v>
      </c>
      <c r="N36" s="52" t="n">
        <v>250</v>
      </c>
      <c r="O36" s="53" t="n">
        <f aca="false">+N36/250</f>
        <v>1</v>
      </c>
      <c r="P36" s="54" t="str">
        <f aca="false">IF(O36&lt;=0.15,"1",IF(AND(O36&gt;0.15,O36&lt;0.3),"2",IF(AND(O36&gt;=0.3),"3")))</f>
        <v>3</v>
      </c>
      <c r="Q36" s="52" t="n">
        <v>2</v>
      </c>
      <c r="R36" s="52" t="n">
        <v>2</v>
      </c>
      <c r="S36" s="52" t="n">
        <f aca="false">+(P36*0.2)+(Q36*0.5)+(R36*0.3)</f>
        <v>2.2</v>
      </c>
      <c r="T36" s="54" t="str">
        <f aca="false">IF(S36&lt;=2,"BAJO",IF(AND(S36&gt;2,S36&lt;2.5),"MEDIO",IF(AND(S36&gt;=2.5),"ALTO")))</f>
        <v>MEDIO</v>
      </c>
      <c r="U36" s="55" t="s">
        <v>123</v>
      </c>
      <c r="V36" s="52" t="s">
        <v>80</v>
      </c>
      <c r="W36" s="55" t="s">
        <v>116</v>
      </c>
      <c r="X36" s="52" t="n">
        <v>1</v>
      </c>
      <c r="Y36" s="52" t="n">
        <f aca="false">+X36*S36</f>
        <v>2.2</v>
      </c>
      <c r="Z36" s="56" t="str">
        <f aca="false">IF(Y36&lt;=3,"ACEPTABLE",IF(AND(Y36&gt;3,Y36&lt;6),"MODERADO",IF(AND(Y36&gt;=6),"SIGNIFICATIVO")))</f>
        <v>ACEPTABLE</v>
      </c>
      <c r="AA36" s="52" t="n">
        <v>0</v>
      </c>
      <c r="AB36" s="52" t="n">
        <v>1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customFormat="false" ht="75.75" hidden="false" customHeight="false" outlineLevel="0" collapsed="false">
      <c r="A37" s="45"/>
      <c r="B37" s="46"/>
      <c r="C37" s="47" t="s">
        <v>74</v>
      </c>
      <c r="D37" s="47" t="s">
        <v>127</v>
      </c>
      <c r="E37" s="48" t="n">
        <v>0</v>
      </c>
      <c r="F37" s="48" t="n">
        <v>0</v>
      </c>
      <c r="G37" s="48" t="n">
        <v>1</v>
      </c>
      <c r="H37" s="49" t="s">
        <v>250</v>
      </c>
      <c r="I37" s="49" t="s">
        <v>251</v>
      </c>
      <c r="J37" s="50" t="s">
        <v>42</v>
      </c>
      <c r="K37" s="51" t="s">
        <v>252</v>
      </c>
      <c r="L37" s="51" t="s">
        <v>135</v>
      </c>
      <c r="M37" s="51" t="s">
        <v>13</v>
      </c>
      <c r="N37" s="52" t="n">
        <v>1</v>
      </c>
      <c r="O37" s="53" t="n">
        <f aca="false">+N37/250</f>
        <v>0.004</v>
      </c>
      <c r="P37" s="54" t="str">
        <f aca="false">IF(O37&lt;=0.15,"1",IF(AND(O37&gt;0.15,O37&lt;0.3),"2",IF(AND(O37&gt;=0.3),"3")))</f>
        <v>1</v>
      </c>
      <c r="Q37" s="52" t="n">
        <v>3</v>
      </c>
      <c r="R37" s="52" t="n">
        <v>3</v>
      </c>
      <c r="S37" s="52" t="n">
        <f aca="false">+(P37*0.2)+(Q37*0.5)+(R37*0.3)</f>
        <v>2.6</v>
      </c>
      <c r="T37" s="54" t="str">
        <f aca="false">IF(S37&lt;=2,"BAJO",IF(AND(S37&gt;2,S37&lt;2.5),"MEDIO",IF(AND(S37&gt;=2.5),"ALTO")))</f>
        <v>ALTO</v>
      </c>
      <c r="U37" s="55" t="s">
        <v>123</v>
      </c>
      <c r="V37" s="52" t="s">
        <v>80</v>
      </c>
      <c r="W37" s="55" t="s">
        <v>116</v>
      </c>
      <c r="X37" s="52" t="n">
        <v>3</v>
      </c>
      <c r="Y37" s="52" t="n">
        <f aca="false">+X37*S37</f>
        <v>7.8</v>
      </c>
      <c r="Z37" s="56" t="str">
        <f aca="false">IF(Y37&lt;=3,"ACEPTABLE",IF(AND(Y37&gt;3,Y37&lt;6),"MODERADO",IF(AND(Y37&gt;=6),"SIGNIFICATIVO")))</f>
        <v>SIGNIFICATIVO</v>
      </c>
      <c r="AA37" s="52" t="n">
        <v>0</v>
      </c>
      <c r="AB37" s="52" t="n">
        <v>1</v>
      </c>
      <c r="AC37" s="52" t="n">
        <v>0</v>
      </c>
      <c r="AD37" s="52" t="n">
        <v>0</v>
      </c>
      <c r="AE37" s="52" t="n">
        <v>1</v>
      </c>
      <c r="AF37" s="52" t="n">
        <v>1</v>
      </c>
    </row>
    <row r="38" customFormat="false" ht="102" hidden="false" customHeight="false" outlineLevel="0" collapsed="false">
      <c r="A38" s="45"/>
      <c r="B38" s="46"/>
      <c r="C38" s="47" t="s">
        <v>74</v>
      </c>
      <c r="D38" s="47" t="s">
        <v>127</v>
      </c>
      <c r="E38" s="48" t="n">
        <v>0</v>
      </c>
      <c r="F38" s="48" t="n">
        <v>1</v>
      </c>
      <c r="G38" s="48" t="n">
        <v>0</v>
      </c>
      <c r="H38" s="49" t="s">
        <v>253</v>
      </c>
      <c r="I38" s="49" t="s">
        <v>254</v>
      </c>
      <c r="J38" s="50" t="s">
        <v>42</v>
      </c>
      <c r="K38" s="51" t="s">
        <v>255</v>
      </c>
      <c r="L38" s="51" t="s">
        <v>135</v>
      </c>
      <c r="M38" s="51" t="s">
        <v>13</v>
      </c>
      <c r="N38" s="52" t="n">
        <v>1</v>
      </c>
      <c r="O38" s="53" t="n">
        <f aca="false">+N38/250</f>
        <v>0.004</v>
      </c>
      <c r="P38" s="54" t="str">
        <f aca="false">IF(O38&lt;=0.15,"1",IF(AND(O38&gt;0.15,O38&lt;0.3),"2",IF(AND(O38&gt;=0.3),"3")))</f>
        <v>1</v>
      </c>
      <c r="Q38" s="52" t="n">
        <v>3</v>
      </c>
      <c r="R38" s="52" t="n">
        <v>1</v>
      </c>
      <c r="S38" s="52" t="n">
        <f aca="false">+(P38*0.2)+(Q38*0.5)+(R38*0.3)</f>
        <v>2</v>
      </c>
      <c r="T38" s="54" t="str">
        <f aca="false">IF(S38&lt;=2,"BAJO",IF(AND(S38&gt;2,S38&lt;2.5),"MEDIO",IF(AND(S38&gt;=2.5),"ALTO")))</f>
        <v>BAJO</v>
      </c>
      <c r="U38" s="55" t="s">
        <v>123</v>
      </c>
      <c r="V38" s="52" t="s">
        <v>80</v>
      </c>
      <c r="W38" s="55" t="s">
        <v>116</v>
      </c>
      <c r="X38" s="52" t="n">
        <v>2</v>
      </c>
      <c r="Y38" s="52" t="n">
        <f aca="false">+X38*S38</f>
        <v>4</v>
      </c>
      <c r="Z38" s="56" t="str">
        <f aca="false">IF(Y38&lt;=3,"ACEPTABLE",IF(AND(Y38&gt;3,Y38&lt;6),"MODERADO",IF(AND(Y38&gt;=6),"SIGNIFICATIVO")))</f>
        <v>MODERADO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customFormat="false" ht="244.5" hidden="false" customHeight="false" outlineLevel="0" collapsed="false">
      <c r="A39" s="45"/>
      <c r="B39" s="46"/>
      <c r="C39" s="47" t="s">
        <v>74</v>
      </c>
      <c r="D39" s="47" t="s">
        <v>127</v>
      </c>
      <c r="E39" s="48" t="n">
        <v>0</v>
      </c>
      <c r="F39" s="48" t="n">
        <v>1</v>
      </c>
      <c r="G39" s="48" t="n">
        <v>0</v>
      </c>
      <c r="H39" s="49" t="s">
        <v>256</v>
      </c>
      <c r="I39" s="49" t="s">
        <v>257</v>
      </c>
      <c r="J39" s="50" t="s">
        <v>42</v>
      </c>
      <c r="K39" s="51" t="s">
        <v>258</v>
      </c>
      <c r="L39" s="51" t="s">
        <v>259</v>
      </c>
      <c r="M39" s="51" t="s">
        <v>9</v>
      </c>
      <c r="N39" s="52" t="n">
        <v>25</v>
      </c>
      <c r="O39" s="53" t="n">
        <f aca="false">+N39/250</f>
        <v>0.1</v>
      </c>
      <c r="P39" s="54" t="str">
        <f aca="false">IF(O39&lt;=0.15,"1",IF(AND(O39&gt;0.15,O39&lt;0.3),"2",IF(AND(O39&gt;=0.3),"3")))</f>
        <v>1</v>
      </c>
      <c r="Q39" s="52" t="n">
        <v>2</v>
      </c>
      <c r="R39" s="52" t="n">
        <v>1</v>
      </c>
      <c r="S39" s="52" t="n">
        <f aca="false">+(P39*0.2)+(Q39*0.5)+(R39*0.3)</f>
        <v>1.5</v>
      </c>
      <c r="T39" s="54" t="str">
        <f aca="false">IF(S39&lt;=2,"BAJO",IF(AND(S39&gt;2,S39&lt;2.5),"MEDIO",IF(AND(S39&gt;=2.5),"ALTO")))</f>
        <v>BAJO</v>
      </c>
      <c r="U39" s="55" t="s">
        <v>260</v>
      </c>
      <c r="V39" s="52" t="s">
        <v>80</v>
      </c>
      <c r="W39" s="55" t="s">
        <v>261</v>
      </c>
      <c r="X39" s="52" t="n">
        <v>2</v>
      </c>
      <c r="Y39" s="52" t="n">
        <f aca="false">+X39*S39</f>
        <v>3</v>
      </c>
      <c r="Z39" s="56" t="str">
        <f aca="false">IF(Y39&lt;=3,"ACEPTABLE",IF(AND(Y39&gt;3,Y39&lt;6),"MODERADO",IF(AND(Y39&gt;=6),"SIGNIFICATIVO")))</f>
        <v>ACEPTABLE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1</v>
      </c>
      <c r="AF39" s="52" t="n">
        <v>1</v>
      </c>
    </row>
    <row r="40" customFormat="false" ht="71.25" hidden="false" customHeight="false" outlineLevel="0" collapsed="false">
      <c r="A40" s="45"/>
      <c r="B40" s="46"/>
      <c r="C40" s="47" t="s">
        <v>74</v>
      </c>
      <c r="D40" s="47" t="s">
        <v>127</v>
      </c>
      <c r="E40" s="48" t="n">
        <v>1</v>
      </c>
      <c r="F40" s="48" t="n">
        <v>0</v>
      </c>
      <c r="G40" s="48" t="n">
        <v>0</v>
      </c>
      <c r="H40" s="49" t="s">
        <v>262</v>
      </c>
      <c r="I40" s="49" t="s">
        <v>263</v>
      </c>
      <c r="J40" s="50" t="s">
        <v>42</v>
      </c>
      <c r="K40" s="51" t="s">
        <v>264</v>
      </c>
      <c r="L40" s="51" t="s">
        <v>265</v>
      </c>
      <c r="M40" s="51" t="s">
        <v>9</v>
      </c>
      <c r="N40" s="52" t="n">
        <v>250</v>
      </c>
      <c r="O40" s="53" t="n">
        <f aca="false">+N40/250</f>
        <v>1</v>
      </c>
      <c r="P40" s="54" t="str">
        <f aca="false">IF(O40&lt;=0.15,"1",IF(AND(O40&gt;0.15,O40&lt;0.3),"2",IF(AND(O40&gt;=0.3),"3")))</f>
        <v>3</v>
      </c>
      <c r="Q40" s="52" t="n">
        <v>1</v>
      </c>
      <c r="R40" s="52" t="n">
        <v>1</v>
      </c>
      <c r="S40" s="52" t="n">
        <f aca="false">+(P40*0.2)+(Q40*0.5)+(R40*0.3)</f>
        <v>1.4</v>
      </c>
      <c r="T40" s="54" t="str">
        <f aca="false">IF(S40&lt;=2,"BAJO",IF(AND(S40&gt;2,S40&lt;2.5),"MEDIO",IF(AND(S40&gt;=2.5),"ALTO")))</f>
        <v>BAJO</v>
      </c>
      <c r="U40" s="55" t="s">
        <v>266</v>
      </c>
      <c r="V40" s="52" t="s">
        <v>80</v>
      </c>
      <c r="W40" s="55" t="s">
        <v>267</v>
      </c>
      <c r="X40" s="52" t="n">
        <v>1</v>
      </c>
      <c r="Y40" s="52" t="n">
        <f aca="false">+X40*S40</f>
        <v>1.4</v>
      </c>
      <c r="Z40" s="56" t="str">
        <f aca="false">IF(Y40&lt;=3,"ACEPTABLE",IF(AND(Y40&gt;3,Y40&lt;6),"MODERADO",IF(AND(Y40&gt;=6),"SIGNIFICATIVO")))</f>
        <v>ACEPTABLE</v>
      </c>
      <c r="AA40" s="52" t="n">
        <v>0</v>
      </c>
      <c r="AB40" s="52" t="n">
        <v>1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customFormat="false" ht="162.75" hidden="false" customHeight="false" outlineLevel="0" collapsed="false">
      <c r="A41" s="45"/>
      <c r="B41" s="46"/>
      <c r="C41" s="47" t="s">
        <v>74</v>
      </c>
      <c r="D41" s="47" t="s">
        <v>127</v>
      </c>
      <c r="E41" s="48" t="n">
        <v>0</v>
      </c>
      <c r="F41" s="48" t="n">
        <v>1</v>
      </c>
      <c r="G41" s="48" t="n">
        <v>0</v>
      </c>
      <c r="H41" s="49" t="s">
        <v>268</v>
      </c>
      <c r="I41" s="49" t="s">
        <v>269</v>
      </c>
      <c r="J41" s="50" t="s">
        <v>42</v>
      </c>
      <c r="K41" s="51" t="s">
        <v>270</v>
      </c>
      <c r="L41" s="51" t="s">
        <v>271</v>
      </c>
      <c r="M41" s="51" t="s">
        <v>13</v>
      </c>
      <c r="N41" s="52" t="n">
        <v>50</v>
      </c>
      <c r="O41" s="53" t="n">
        <f aca="false">+N41/250</f>
        <v>0.2</v>
      </c>
      <c r="P41" s="54" t="str">
        <f aca="false">IF(O41&lt;=0.15,"1",IF(AND(O41&gt;0.15,O41&lt;0.3),"2",IF(AND(O41&gt;=0.3),"3")))</f>
        <v>2</v>
      </c>
      <c r="Q41" s="52" t="n">
        <v>2</v>
      </c>
      <c r="R41" s="52" t="n">
        <v>1</v>
      </c>
      <c r="S41" s="52" t="n">
        <f aca="false">+(P41*0.2)+(Q41*0.5)+(R41*0.3)</f>
        <v>1.7</v>
      </c>
      <c r="T41" s="54" t="str">
        <f aca="false">IF(S41&lt;=2,"BAJO",IF(AND(S41&gt;2,S41&lt;2.5),"MEDIO",IF(AND(S41&gt;=2.5),"ALTO")))</f>
        <v>BAJO</v>
      </c>
      <c r="U41" s="55" t="s">
        <v>123</v>
      </c>
      <c r="V41" s="52" t="s">
        <v>80</v>
      </c>
      <c r="W41" s="55" t="s">
        <v>116</v>
      </c>
      <c r="X41" s="52" t="n">
        <v>2</v>
      </c>
      <c r="Y41" s="52" t="n">
        <f aca="false">+X41*S41</f>
        <v>3.4</v>
      </c>
      <c r="Z41" s="56" t="str">
        <f aca="false">IF(Y41&lt;=3,"ACEPTABLE",IF(AND(Y41&gt;3,Y41&lt;6),"MODERADO",IF(AND(Y41&gt;=6),"SIGNIFICATIVO")))</f>
        <v>MODERADO</v>
      </c>
      <c r="AA41" s="52" t="n">
        <v>0</v>
      </c>
      <c r="AB41" s="52" t="n">
        <v>0</v>
      </c>
      <c r="AC41" s="52" t="n">
        <v>1</v>
      </c>
      <c r="AD41" s="52" t="n">
        <v>0</v>
      </c>
      <c r="AE41" s="52" t="n">
        <v>0</v>
      </c>
      <c r="AF41" s="52" t="n">
        <v>0</v>
      </c>
    </row>
    <row r="42" customFormat="false" ht="122.25" hidden="false" customHeight="false" outlineLevel="0" collapsed="false">
      <c r="A42" s="45"/>
      <c r="B42" s="46"/>
      <c r="C42" s="47" t="s">
        <v>74</v>
      </c>
      <c r="D42" s="47" t="s">
        <v>127</v>
      </c>
      <c r="E42" s="48" t="n">
        <v>1</v>
      </c>
      <c r="F42" s="48" t="n">
        <v>0</v>
      </c>
      <c r="G42" s="48" t="n">
        <v>0</v>
      </c>
      <c r="H42" s="49" t="s">
        <v>272</v>
      </c>
      <c r="I42" s="49" t="s">
        <v>273</v>
      </c>
      <c r="J42" s="50" t="s">
        <v>42</v>
      </c>
      <c r="K42" s="51" t="s">
        <v>274</v>
      </c>
      <c r="L42" s="51" t="s">
        <v>275</v>
      </c>
      <c r="M42" s="51" t="s">
        <v>13</v>
      </c>
      <c r="N42" s="52" t="n">
        <v>250</v>
      </c>
      <c r="O42" s="53" t="n">
        <f aca="false">+N42/250</f>
        <v>1</v>
      </c>
      <c r="P42" s="54" t="str">
        <f aca="false">IF(O42&lt;=0.15,"1",IF(AND(O42&gt;0.15,O42&lt;0.3),"2",IF(AND(O42&gt;=0.3),"3")))</f>
        <v>3</v>
      </c>
      <c r="Q42" s="52" t="n">
        <v>2</v>
      </c>
      <c r="R42" s="52" t="n">
        <v>2</v>
      </c>
      <c r="S42" s="52" t="n">
        <f aca="false">+(P42*0.2)+(Q42*0.5)+(R42*0.3)</f>
        <v>2.2</v>
      </c>
      <c r="T42" s="54" t="str">
        <f aca="false">IF(S42&lt;=2,"BAJO",IF(AND(S42&gt;2,S42&lt;2.5),"MEDIO",IF(AND(S42&gt;=2.5),"ALTO")))</f>
        <v>MEDIO</v>
      </c>
      <c r="U42" s="55" t="s">
        <v>123</v>
      </c>
      <c r="V42" s="52" t="s">
        <v>80</v>
      </c>
      <c r="W42" s="55" t="s">
        <v>116</v>
      </c>
      <c r="X42" s="52" t="n">
        <v>1</v>
      </c>
      <c r="Y42" s="52" t="n">
        <f aca="false">+X42*S42</f>
        <v>2.2</v>
      </c>
      <c r="Z42" s="56" t="str">
        <f aca="false">IF(Y42&lt;=3,"ACEPTABLE",IF(AND(Y42&gt;3,Y42&lt;6),"MODERADO",IF(AND(Y42&gt;=6),"SIGNIFICATIVO")))</f>
        <v>ACEPTABLE</v>
      </c>
      <c r="AA42" s="52" t="n">
        <v>0</v>
      </c>
      <c r="AB42" s="52" t="n">
        <v>1</v>
      </c>
      <c r="AC42" s="52" t="n">
        <v>0</v>
      </c>
      <c r="AD42" s="52" t="n">
        <v>0</v>
      </c>
      <c r="AE42" s="52" t="n">
        <v>1</v>
      </c>
      <c r="AF42" s="52" t="n">
        <v>0</v>
      </c>
    </row>
    <row r="43" customFormat="false" ht="60.75" hidden="false" customHeight="false" outlineLevel="0" collapsed="false">
      <c r="A43" s="45"/>
      <c r="B43" s="46"/>
      <c r="C43" s="47" t="s">
        <v>74</v>
      </c>
      <c r="D43" s="47" t="s">
        <v>127</v>
      </c>
      <c r="E43" s="48" t="n">
        <f aca="false">IF(N43&gt;200,1,0)</f>
        <v>0</v>
      </c>
      <c r="F43" s="48" t="n">
        <f aca="false">IF(N43&lt;200,1,0)</f>
        <v>1</v>
      </c>
      <c r="G43" s="48" t="n">
        <v>0</v>
      </c>
      <c r="H43" s="49" t="s">
        <v>151</v>
      </c>
      <c r="I43" s="49" t="s">
        <v>152</v>
      </c>
      <c r="J43" s="50" t="s">
        <v>42</v>
      </c>
      <c r="K43" s="51" t="s">
        <v>153</v>
      </c>
      <c r="L43" s="51" t="s">
        <v>135</v>
      </c>
      <c r="M43" s="51" t="s">
        <v>13</v>
      </c>
      <c r="N43" s="52" t="n">
        <v>1</v>
      </c>
      <c r="O43" s="53" t="n">
        <f aca="false">+N43/250</f>
        <v>0.004</v>
      </c>
      <c r="P43" s="54" t="str">
        <f aca="false">IF(O43&lt;=0.15,"1",IF(AND(O43&gt;0.15,O43&lt;0.3),"2",IF(AND(O43&gt;=0.3),"3")))</f>
        <v>1</v>
      </c>
      <c r="Q43" s="52" t="n">
        <v>2</v>
      </c>
      <c r="R43" s="52" t="n">
        <v>2</v>
      </c>
      <c r="S43" s="52" t="n">
        <f aca="false">+(P43*0.2)+(Q43*0.5)+(R43*0.3)</f>
        <v>1.8</v>
      </c>
      <c r="T43" s="54" t="str">
        <f aca="false">IF(S43&lt;=2,"BAJO",IF(AND(S43&gt;2,S43&lt;2.5),"MEDIO",IF(AND(S43&gt;=2.5),"ALTO")))</f>
        <v>BAJO</v>
      </c>
      <c r="U43" s="55" t="s">
        <v>123</v>
      </c>
      <c r="V43" s="52" t="s">
        <v>80</v>
      </c>
      <c r="W43" s="55" t="s">
        <v>116</v>
      </c>
      <c r="X43" s="52" t="n">
        <v>1</v>
      </c>
      <c r="Y43" s="52" t="n">
        <f aca="false">+X43*S43</f>
        <v>1.8</v>
      </c>
      <c r="Z43" s="56" t="str">
        <f aca="false">IF(Y43&lt;=3,"ACEPTABLE",IF(AND(Y43&gt;3,Y43&lt;6),"MODERADO",IF(AND(Y43&gt;=6),"SIGNIFICATIVO")))</f>
        <v>ACEPTABLE</v>
      </c>
      <c r="AA43" s="52" t="n">
        <v>0</v>
      </c>
      <c r="AB43" s="52" t="n">
        <v>1</v>
      </c>
      <c r="AC43" s="52" t="n">
        <v>0</v>
      </c>
      <c r="AD43" s="52" t="n">
        <v>0</v>
      </c>
      <c r="AE43" s="52" t="n">
        <v>0</v>
      </c>
      <c r="AF43" s="52" t="n">
        <v>0</v>
      </c>
    </row>
  </sheetData>
  <mergeCells count="48">
    <mergeCell ref="A1:A3"/>
    <mergeCell ref="B1:Z1"/>
    <mergeCell ref="AA1:AC1"/>
    <mergeCell ref="AD1:AF1"/>
    <mergeCell ref="B2:Z3"/>
    <mergeCell ref="AA2:AC2"/>
    <mergeCell ref="AD2:AF2"/>
    <mergeCell ref="AA3:AC3"/>
    <mergeCell ref="AD3:AF3"/>
    <mergeCell ref="A5:G5"/>
    <mergeCell ref="H5:T5"/>
    <mergeCell ref="U5:Z5"/>
    <mergeCell ref="AA5:AF6"/>
    <mergeCell ref="A6:A8"/>
    <mergeCell ref="B6:B8"/>
    <mergeCell ref="C6:C8"/>
    <mergeCell ref="D6:D8"/>
    <mergeCell ref="E6:G6"/>
    <mergeCell ref="H6:I6"/>
    <mergeCell ref="J6:M6"/>
    <mergeCell ref="N6:T6"/>
    <mergeCell ref="U6:Y6"/>
    <mergeCell ref="Z6:Z8"/>
    <mergeCell ref="E7:E8"/>
    <mergeCell ref="F7:F8"/>
    <mergeCell ref="G7:G8"/>
    <mergeCell ref="H7:H8"/>
    <mergeCell ref="I7:I8"/>
    <mergeCell ref="J7:K7"/>
    <mergeCell ref="L7:L8"/>
    <mergeCell ref="M7:M8"/>
    <mergeCell ref="N7:P7"/>
    <mergeCell ref="Q7:Q8"/>
    <mergeCell ref="R7:R8"/>
    <mergeCell ref="S7:S8"/>
    <mergeCell ref="T7:T8"/>
    <mergeCell ref="U7:V7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9:A43"/>
    <mergeCell ref="B9:B43"/>
  </mergeCells>
  <conditionalFormatting sqref="T9:T43">
    <cfRule type="cellIs" priority="2" operator="equal" aboveAverage="0" equalAverage="0" bottom="0" percent="0" rank="0" text="" dxfId="78">
      <formula>"ALTO"</formula>
    </cfRule>
    <cfRule type="cellIs" priority="3" operator="equal" aboveAverage="0" equalAverage="0" bottom="0" percent="0" rank="0" text="" dxfId="79">
      <formula>"MEDIO"</formula>
    </cfRule>
    <cfRule type="cellIs" priority="4" operator="equal" aboveAverage="0" equalAverage="0" bottom="0" percent="0" rank="0" text="" dxfId="80">
      <formula>"BAJO"</formula>
    </cfRule>
  </conditionalFormatting>
  <conditionalFormatting sqref="P9:P43">
    <cfRule type="cellIs" priority="5" operator="greaterThan" aboveAverage="0" equalAverage="0" bottom="0" percent="0" rank="0" text="" dxfId="81">
      <formula>0</formula>
    </cfRule>
    <cfRule type="cellIs" priority="6" operator="equal" aboveAverage="0" equalAverage="0" bottom="0" percent="0" rank="0" text="" dxfId="82">
      <formula>"ALTO"</formula>
    </cfRule>
    <cfRule type="cellIs" priority="7" operator="equal" aboveAverage="0" equalAverage="0" bottom="0" percent="0" rank="0" text="" dxfId="83">
      <formula>"MEDIO"</formula>
    </cfRule>
    <cfRule type="cellIs" priority="8" operator="equal" aboveAverage="0" equalAverage="0" bottom="0" percent="0" rank="0" text="" dxfId="84">
      <formula>"BAJO"</formula>
    </cfRule>
  </conditionalFormatting>
  <conditionalFormatting sqref="Z9:Z43">
    <cfRule type="cellIs" priority="9" operator="equal" aboveAverage="0" equalAverage="0" bottom="0" percent="0" rank="0" text="" dxfId="85">
      <formula>"SIGNIFICATIVO"</formula>
    </cfRule>
    <cfRule type="cellIs" priority="10" operator="equal" aboveAverage="0" equalAverage="0" bottom="0" percent="0" rank="0" text="" dxfId="86">
      <formula>"MODERADO"</formula>
    </cfRule>
    <cfRule type="cellIs" priority="11" operator="equal" aboveAverage="0" equalAverage="0" bottom="0" percent="0" rank="0" text="" dxfId="87">
      <formula>"ACEPTABLE"</formula>
    </cfRule>
  </conditionalFormatting>
  <dataValidations count="1">
    <dataValidation allowBlank="true" errorStyle="stop" operator="between" showDropDown="false" showErrorMessage="true" showInputMessage="true" sqref="M1:M1043" type="list">
      <formula1>ECV!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1:32:33Z</dcterms:created>
  <dc:creator>Owner</dc:creator>
  <dc:description/>
  <dc:language>en-US</dc:language>
  <cp:lastModifiedBy>paola Gonzalez</cp:lastModifiedBy>
  <cp:lastPrinted>2014-11-04T12:16:14Z</cp:lastPrinted>
  <dcterms:modified xsi:type="dcterms:W3CDTF">2025-02-13T14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